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zos Fijos" sheetId="1" state="visible" r:id="rId2"/>
    <sheet name="Totales" sheetId="2" state="visible" r:id="rId3"/>
    <sheet name="Hoja3" sheetId="3" state="visible" r:id="rId4"/>
  </sheets>
  <definedNames>
    <definedName function="false" hidden="false" localSheetId="0" name="_xlnm.Print_Area" vbProcedure="false">'Plazos Fijos'!$A$4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ICUNER:
</t>
        </r>
        <r>
          <rPr>
            <sz val="9"/>
            <color rgb="FF000000"/>
            <rFont val="Tahoma"/>
            <family val="2"/>
          </rPr>
          <t xml:space="preserve">hay celdas oc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5</xdr:rowOff>
              </xdr:from>
              <xdr:to>
                <xdr:col>2</xdr:col>
                <xdr:colOff>82</xdr:colOff>
                <xdr:row>46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ICUNER:
</t>
        </r>
        <r>
          <rPr>
            <sz val="9"/>
            <color rgb="FF000000"/>
            <rFont val="Tahoma"/>
            <family val="2"/>
          </rPr>
          <t xml:space="preserve">hay celdas oc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6</xdr:colOff>
                <xdr:row>47</xdr:row>
                <xdr:rowOff>15</xdr:rowOff>
              </xdr:from>
              <xdr:to>
                <xdr:col>2</xdr:col>
                <xdr:colOff>53</xdr:colOff>
                <xdr:row>8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1">
  <si>
    <t xml:space="preserve">PLAZOS FIJOS AL</t>
  </si>
  <si>
    <t xml:space="preserve">Institución</t>
  </si>
  <si>
    <t xml:space="preserve">Colocación</t>
  </si>
  <si>
    <t xml:space="preserve">Venc.</t>
  </si>
  <si>
    <t xml:space="preserve">Moneda</t>
  </si>
  <si>
    <t xml:space="preserve">Tasa N. A.</t>
  </si>
  <si>
    <t xml:space="preserve">Tasa E. M.</t>
  </si>
  <si>
    <t xml:space="preserve">Capital</t>
  </si>
  <si>
    <t xml:space="preserve">Intereses</t>
  </si>
  <si>
    <t xml:space="preserve">Monto</t>
  </si>
  <si>
    <t xml:space="preserve">Nº Certificado</t>
  </si>
  <si>
    <t xml:space="preserve">Galicia</t>
  </si>
  <si>
    <t xml:space="preserve">Pesos</t>
  </si>
  <si>
    <t xml:space="preserve">Patagonia</t>
  </si>
  <si>
    <t xml:space="preserve">Pesos </t>
  </si>
  <si>
    <t xml:space="preserve">Galicia </t>
  </si>
  <si>
    <t xml:space="preserve">Credicoop</t>
  </si>
  <si>
    <t xml:space="preserve">Dólares</t>
  </si>
  <si>
    <t xml:space="preserve">A08738233</t>
  </si>
  <si>
    <t xml:space="preserve">A087383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po cambio comprador al</t>
  </si>
  <si>
    <t xml:space="preserve">Tipo cambio vendedor al</t>
  </si>
  <si>
    <t xml:space="preserve">CREDICOOP</t>
  </si>
  <si>
    <t xml:space="preserve">SANTANDER</t>
  </si>
  <si>
    <t xml:space="preserve">PATAGONIA</t>
  </si>
  <si>
    <t xml:space="preserve">GALICIA</t>
  </si>
  <si>
    <t xml:space="preserve">$</t>
  </si>
  <si>
    <t xml:space="preserve">US$</t>
  </si>
  <si>
    <t xml:space="preserve">TOTALES</t>
  </si>
  <si>
    <t xml:space="preserve">TOTAL POR BANCOS EN PESO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_-* #,##0.00&quot; €&quot;_-;\-* #,##0.00&quot; €&quot;_-;_-* \-??&quot; €&quot;_-;_-@_-"/>
    <numFmt numFmtId="168" formatCode="0.000000000"/>
    <numFmt numFmtId="169" formatCode="0.0000"/>
    <numFmt numFmtId="170" formatCode="#,##0.00"/>
    <numFmt numFmtId="171" formatCode="_ [$$-2C0A]\ * #,##0.00_ ;_ [$$-2C0A]\ * \-#,##0.00_ ;_ [$$-2C0A]\ * \-??_ ;_ @_ "/>
    <numFmt numFmtId="172" formatCode="0"/>
    <numFmt numFmtId="173" formatCode="0.000"/>
    <numFmt numFmtId="174" formatCode="#,##0.000"/>
    <numFmt numFmtId="175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lazos Fijos</a:t>
            </a:r>
          </a:p>
        </c:rich>
      </c:tx>
      <c:layout>
        <c:manualLayout>
          <c:xMode val="edge"/>
          <c:yMode val="edge"/>
          <c:x val="0.2436111956191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241861880134"/>
          <c:y val="0.25495341818659"/>
          <c:w val="0.398007301490721"/>
          <c:h val="0.654113633381446"/>
        </c:manualLayout>
      </c:layout>
      <c:pieChart>
        <c:varyColors val="1"/>
        <c:ser>
          <c:idx val="0"/>
          <c:order val="0"/>
          <c:tx>
            <c:strRef>
              <c:f>"Distribución Plazos Fijos"</c:f>
              <c:strCache>
                <c:ptCount val="1"/>
                <c:pt idx="0">
                  <c:v>Distribución Plazos Fij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ales!$A$53:$A$56</c:f>
              <c:strCache>
                <c:ptCount val="4"/>
                <c:pt idx="0">
                  <c:v>SANTANDER</c:v>
                </c:pt>
                <c:pt idx="1">
                  <c:v>CREDICOOP</c:v>
                </c:pt>
                <c:pt idx="2">
                  <c:v>GALICIA</c:v>
                </c:pt>
                <c:pt idx="3">
                  <c:v>PATAGONIA</c:v>
                </c:pt>
              </c:strCache>
            </c:strRef>
          </c:cat>
          <c:val>
            <c:numRef>
              <c:f>Totales!$B$53:$B$56</c:f>
              <c:numCache>
                <c:formatCode>General</c:formatCode>
                <c:ptCount val="4"/>
                <c:pt idx="0">
                  <c:v>0</c:v>
                </c:pt>
                <c:pt idx="1">
                  <c:v>13048519.0783187</c:v>
                </c:pt>
                <c:pt idx="2">
                  <c:v>87142897.1852464</c:v>
                </c:pt>
                <c:pt idx="3">
                  <c:v>6256839.570095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566778217219"/>
          <c:y val="0.41595591129773"/>
          <c:w val="0.166337085488287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5880</xdr:colOff>
      <xdr:row>51</xdr:row>
      <xdr:rowOff>9720</xdr:rowOff>
    </xdr:from>
    <xdr:to>
      <xdr:col>9</xdr:col>
      <xdr:colOff>341640</xdr:colOff>
      <xdr:row>67</xdr:row>
      <xdr:rowOff>152640</xdr:rowOff>
    </xdr:to>
    <xdr:graphicFrame>
      <xdr:nvGraphicFramePr>
        <xdr:cNvPr id="0" name="3 Gráfico"/>
        <xdr:cNvGraphicFramePr/>
      </xdr:nvGraphicFramePr>
      <xdr:xfrm>
        <a:off x="3978000" y="4086360"/>
        <a:ext cx="4732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91" activeCellId="0" sqref="D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1.56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14.41"/>
    <col collapsed="false" customWidth="true" hidden="false" outlineLevel="0" max="8" min="8" style="0" width="12.56"/>
    <col collapsed="false" customWidth="true" hidden="false" outlineLevel="0" max="9" min="9" style="0" width="16.84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0.13"/>
    <col collapsed="false" customWidth="true" hidden="false" outlineLevel="0" max="13" min="13" style="0" width="14.7"/>
    <col collapsed="false" customWidth="true" hidden="false" outlineLevel="0" max="14" min="14" style="1" width="11.42"/>
    <col collapsed="false" customWidth="true" hidden="false" outlineLevel="0" max="15" min="15" style="0" width="16.84"/>
  </cols>
  <sheetData>
    <row r="1" customFormat="false" ht="12.75" hidden="false" customHeight="false" outlineLevel="0" collapsed="false">
      <c r="I1" s="1"/>
      <c r="J1" s="2"/>
    </row>
    <row r="2" customFormat="false" ht="12.75" hidden="false" customHeight="false" outlineLevel="0" collapsed="false">
      <c r="A2" s="3"/>
      <c r="C2" s="4" t="s">
        <v>0</v>
      </c>
      <c r="D2" s="4"/>
      <c r="E2" s="3" t="n">
        <v>42870</v>
      </c>
      <c r="G2" s="5"/>
      <c r="H2" s="5"/>
      <c r="I2" s="6"/>
      <c r="J2" s="2"/>
    </row>
    <row r="3" customFormat="false" ht="13.5" hidden="false" customHeight="false" outlineLevel="0" collapsed="false">
      <c r="A3" s="3"/>
      <c r="B3" s="5"/>
      <c r="C3" s="5"/>
      <c r="D3" s="5"/>
      <c r="E3" s="5"/>
      <c r="F3" s="5"/>
      <c r="G3" s="5"/>
      <c r="H3" s="7"/>
      <c r="I3" s="6"/>
      <c r="J3" s="2"/>
    </row>
    <row r="4" customFormat="false" ht="20.1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/>
      <c r="L4" s="11"/>
      <c r="M4" s="12"/>
      <c r="N4" s="10"/>
      <c r="O4" s="12"/>
      <c r="P4" s="12"/>
      <c r="Q4" s="10"/>
      <c r="R4" s="10"/>
      <c r="S4" s="10"/>
      <c r="T4" s="10"/>
    </row>
    <row r="5" s="1" customFormat="true" ht="20.1" hidden="false" customHeight="true" outlineLevel="0" collapsed="false">
      <c r="A5" s="13" t="s">
        <v>11</v>
      </c>
      <c r="B5" s="14" t="n">
        <v>42811</v>
      </c>
      <c r="C5" s="14" t="n">
        <v>42901</v>
      </c>
      <c r="D5" s="15" t="s">
        <v>12</v>
      </c>
      <c r="E5" s="16" t="n">
        <v>21.1</v>
      </c>
      <c r="F5" s="17" t="n">
        <f aca="false">+E5/365*30</f>
        <v>1.73424657534247</v>
      </c>
      <c r="G5" s="18" t="n">
        <v>4235932.3</v>
      </c>
      <c r="H5" s="18" t="n">
        <f aca="false">+(E5/365)*(C5-B5)*G5/100</f>
        <v>220384.532539726</v>
      </c>
      <c r="I5" s="19" t="n">
        <f aca="false">+G5+H5</f>
        <v>4456316.83253973</v>
      </c>
      <c r="J5" s="20" t="n">
        <v>2206206</v>
      </c>
      <c r="K5" s="21"/>
      <c r="L5" s="21"/>
      <c r="M5" s="6"/>
      <c r="N5" s="10"/>
      <c r="O5" s="21"/>
      <c r="P5" s="10"/>
      <c r="Q5" s="10"/>
      <c r="R5" s="10"/>
      <c r="S5" s="10"/>
      <c r="T5" s="10"/>
    </row>
    <row r="6" s="1" customFormat="true" ht="20.1" hidden="false" customHeight="true" outlineLevel="0" collapsed="false">
      <c r="A6" s="13" t="s">
        <v>13</v>
      </c>
      <c r="B6" s="22" t="n">
        <v>43232</v>
      </c>
      <c r="C6" s="22" t="n">
        <v>43322</v>
      </c>
      <c r="D6" s="23" t="s">
        <v>12</v>
      </c>
      <c r="E6" s="24" t="n">
        <v>22.1</v>
      </c>
      <c r="F6" s="25" t="n">
        <f aca="false">+E6/365*30</f>
        <v>1.81643835616438</v>
      </c>
      <c r="G6" s="26" t="n">
        <v>5933504.23</v>
      </c>
      <c r="H6" s="26" t="n">
        <f aca="false">+(E6/365)*(C6-B6)*G6/100</f>
        <v>323335.340095069</v>
      </c>
      <c r="I6" s="27" t="n">
        <f aca="false">+G6+H6</f>
        <v>6256839.57009507</v>
      </c>
      <c r="J6" s="28" t="n">
        <v>1857952</v>
      </c>
      <c r="K6" s="21"/>
      <c r="L6" s="21"/>
      <c r="M6" s="6"/>
      <c r="N6" s="10"/>
      <c r="O6" s="21"/>
      <c r="P6" s="10"/>
      <c r="Q6" s="10"/>
      <c r="R6" s="10"/>
      <c r="S6" s="10"/>
      <c r="T6" s="10"/>
    </row>
    <row r="7" s="31" customFormat="true" ht="20.1" hidden="false" customHeight="true" outlineLevel="0" collapsed="false">
      <c r="A7" s="13" t="s">
        <v>11</v>
      </c>
      <c r="B7" s="22" t="n">
        <v>42779</v>
      </c>
      <c r="C7" s="22" t="n">
        <v>42870</v>
      </c>
      <c r="D7" s="23" t="s">
        <v>14</v>
      </c>
      <c r="E7" s="24" t="n">
        <v>22.15</v>
      </c>
      <c r="F7" s="25" t="n">
        <f aca="false">+E7/365*30</f>
        <v>1.82054794520548</v>
      </c>
      <c r="G7" s="26" t="n">
        <v>3871006.9</v>
      </c>
      <c r="H7" s="26" t="n">
        <f aca="false">+(E7/365)*(C7-B7)*G7/100</f>
        <v>213769.727616027</v>
      </c>
      <c r="I7" s="27" t="n">
        <f aca="false">+G7+H7</f>
        <v>4084776.62761603</v>
      </c>
      <c r="J7" s="29" t="n">
        <v>2001088</v>
      </c>
      <c r="K7" s="30"/>
      <c r="L7" s="21"/>
      <c r="M7" s="6"/>
      <c r="N7" s="10"/>
      <c r="O7" s="21"/>
      <c r="P7" s="10"/>
      <c r="Q7" s="10"/>
      <c r="R7" s="10"/>
      <c r="S7" s="10"/>
      <c r="T7" s="10"/>
    </row>
    <row r="8" s="1" customFormat="true" ht="18.75" hidden="true" customHeight="true" outlineLevel="0" collapsed="false">
      <c r="A8" s="13"/>
      <c r="B8" s="32"/>
      <c r="C8" s="32"/>
      <c r="D8" s="23"/>
      <c r="E8" s="33"/>
      <c r="F8" s="25"/>
      <c r="G8" s="34"/>
      <c r="H8" s="26"/>
      <c r="I8" s="27"/>
      <c r="J8" s="28"/>
      <c r="K8" s="10"/>
      <c r="L8" s="21"/>
      <c r="M8" s="6"/>
      <c r="N8" s="10"/>
      <c r="O8" s="21"/>
      <c r="P8" s="10"/>
      <c r="Q8" s="10"/>
      <c r="R8" s="10"/>
      <c r="S8" s="10"/>
      <c r="T8" s="10"/>
    </row>
    <row r="9" s="1" customFormat="true" ht="20.1" hidden="false" customHeight="true" outlineLevel="0" collapsed="false">
      <c r="A9" s="35" t="s">
        <v>15</v>
      </c>
      <c r="B9" s="32" t="n">
        <v>42800</v>
      </c>
      <c r="C9" s="32" t="n">
        <v>42891</v>
      </c>
      <c r="D9" s="23" t="s">
        <v>12</v>
      </c>
      <c r="E9" s="33" t="n">
        <v>21.95</v>
      </c>
      <c r="F9" s="25" t="n">
        <f aca="false">+E9/365*30</f>
        <v>1.8041095890411</v>
      </c>
      <c r="G9" s="34" t="n">
        <v>19143296.18</v>
      </c>
      <c r="H9" s="26" t="n">
        <f aca="false">+(E9/365)*(C9-B9)*G9/100</f>
        <v>1047610.32752715</v>
      </c>
      <c r="I9" s="27" t="n">
        <f aca="false">+G9+H9</f>
        <v>20190906.5075272</v>
      </c>
      <c r="J9" s="29" t="n">
        <v>2206119</v>
      </c>
      <c r="K9" s="36"/>
      <c r="L9" s="21"/>
      <c r="M9" s="6"/>
      <c r="N9" s="10"/>
      <c r="O9" s="21"/>
      <c r="P9" s="10"/>
      <c r="Q9" s="10"/>
      <c r="R9" s="10"/>
      <c r="S9" s="10"/>
      <c r="T9" s="10"/>
    </row>
    <row r="10" s="1" customFormat="true" ht="20.1" hidden="false" customHeight="true" outlineLevel="0" collapsed="false">
      <c r="A10" s="13" t="s">
        <v>11</v>
      </c>
      <c r="B10" s="37" t="n">
        <v>42830</v>
      </c>
      <c r="C10" s="37" t="n">
        <v>42891</v>
      </c>
      <c r="D10" s="38" t="s">
        <v>12</v>
      </c>
      <c r="E10" s="39" t="n">
        <v>20</v>
      </c>
      <c r="F10" s="25" t="n">
        <f aca="false">+E10/365*30</f>
        <v>1.64383561643836</v>
      </c>
      <c r="G10" s="34" t="n">
        <v>5064712.06</v>
      </c>
      <c r="H10" s="26" t="n">
        <f aca="false">+(E10/365)*(C10-B10)*G10/100</f>
        <v>169286.266115069</v>
      </c>
      <c r="I10" s="27" t="n">
        <f aca="false">+G10+H10</f>
        <v>5233998.32611507</v>
      </c>
      <c r="J10" s="29" t="n">
        <v>2206349</v>
      </c>
      <c r="K10" s="10"/>
      <c r="L10" s="21"/>
      <c r="M10" s="6"/>
      <c r="N10" s="10"/>
      <c r="O10" s="21"/>
      <c r="P10" s="10"/>
      <c r="Q10" s="10"/>
      <c r="R10" s="10"/>
      <c r="S10" s="10"/>
      <c r="T10" s="10"/>
    </row>
    <row r="11" s="1" customFormat="true" ht="20.1" hidden="true" customHeight="true" outlineLevel="0" collapsed="false">
      <c r="A11" s="35"/>
      <c r="B11" s="40"/>
      <c r="C11" s="40"/>
      <c r="D11" s="41"/>
      <c r="E11" s="16"/>
      <c r="F11" s="25"/>
      <c r="G11" s="26"/>
      <c r="H11" s="26"/>
      <c r="I11" s="27"/>
      <c r="J11" s="28"/>
      <c r="K11" s="21"/>
      <c r="L11" s="21"/>
      <c r="M11" s="6"/>
      <c r="N11" s="21"/>
      <c r="O11" s="21"/>
      <c r="P11" s="10"/>
      <c r="Q11" s="10"/>
      <c r="R11" s="10"/>
      <c r="S11" s="10"/>
      <c r="T11" s="10"/>
    </row>
    <row r="12" s="1" customFormat="true" ht="20.1" hidden="false" customHeight="true" outlineLevel="0" collapsed="false">
      <c r="A12" s="13" t="s">
        <v>11</v>
      </c>
      <c r="B12" s="22" t="n">
        <v>42830</v>
      </c>
      <c r="C12" s="37" t="n">
        <v>42891</v>
      </c>
      <c r="D12" s="23" t="s">
        <v>12</v>
      </c>
      <c r="E12" s="24" t="n">
        <v>20</v>
      </c>
      <c r="F12" s="25" t="n">
        <f aca="false">+E12/365*30</f>
        <v>1.64383561643836</v>
      </c>
      <c r="G12" s="26" t="n">
        <v>2332109.17</v>
      </c>
      <c r="H12" s="26" t="n">
        <f aca="false">+(E12/365)*(C12-B12)*G12/100</f>
        <v>77949.950339726</v>
      </c>
      <c r="I12" s="27" t="n">
        <f aca="false">+G12+H12</f>
        <v>2410059.12033973</v>
      </c>
      <c r="J12" s="29" t="n">
        <v>2206352</v>
      </c>
      <c r="K12" s="10"/>
      <c r="L12" s="21"/>
      <c r="M12" s="6"/>
      <c r="N12" s="10"/>
      <c r="O12" s="21"/>
      <c r="P12" s="10"/>
      <c r="Q12" s="10"/>
      <c r="R12" s="10"/>
      <c r="S12" s="10"/>
      <c r="T12" s="10"/>
    </row>
    <row r="13" s="1" customFormat="true" ht="20.1" hidden="false" customHeight="true" outlineLevel="0" collapsed="false">
      <c r="A13" s="13" t="s">
        <v>11</v>
      </c>
      <c r="B13" s="22" t="n">
        <v>42830</v>
      </c>
      <c r="C13" s="37" t="n">
        <v>42891</v>
      </c>
      <c r="D13" s="23" t="s">
        <v>12</v>
      </c>
      <c r="E13" s="24" t="n">
        <v>20</v>
      </c>
      <c r="F13" s="25" t="n">
        <f aca="false">+E13/365*30</f>
        <v>1.64383561643836</v>
      </c>
      <c r="G13" s="42" t="n">
        <v>5009604.21</v>
      </c>
      <c r="H13" s="26" t="n">
        <f aca="false">+(E13/365)*(C13-B13)*G13/100</f>
        <v>167444.30510137</v>
      </c>
      <c r="I13" s="27" t="n">
        <f aca="false">+G13+H13</f>
        <v>5177048.51510137</v>
      </c>
      <c r="J13" s="29" t="n">
        <v>2206350</v>
      </c>
      <c r="K13" s="10"/>
      <c r="L13" s="21"/>
      <c r="M13" s="6"/>
      <c r="N13" s="10"/>
      <c r="O13" s="21"/>
      <c r="P13" s="10"/>
      <c r="Q13" s="10"/>
      <c r="R13" s="10"/>
      <c r="S13" s="10"/>
      <c r="T13" s="10"/>
    </row>
    <row r="14" s="1" customFormat="true" ht="20.1" hidden="false" customHeight="true" outlineLevel="0" collapsed="false">
      <c r="A14" s="13" t="s">
        <v>11</v>
      </c>
      <c r="B14" s="22" t="n">
        <v>42830</v>
      </c>
      <c r="C14" s="37" t="n">
        <v>42891</v>
      </c>
      <c r="D14" s="23" t="s">
        <v>12</v>
      </c>
      <c r="E14" s="24" t="n">
        <v>20</v>
      </c>
      <c r="F14" s="25" t="n">
        <f aca="false">+E14/365*30</f>
        <v>1.64383561643836</v>
      </c>
      <c r="G14" s="26" t="n">
        <v>3844014.52</v>
      </c>
      <c r="H14" s="26" t="n">
        <f aca="false">+(E14/365)*(C14-B14)*G14/100</f>
        <v>128484.868887671</v>
      </c>
      <c r="I14" s="27" t="n">
        <f aca="false">+G14+H14</f>
        <v>3972499.38888767</v>
      </c>
      <c r="J14" s="29" t="n">
        <v>2206351</v>
      </c>
      <c r="K14" s="21"/>
      <c r="L14" s="21"/>
      <c r="M14" s="6"/>
      <c r="N14" s="10"/>
      <c r="O14" s="21"/>
      <c r="P14" s="10"/>
      <c r="Q14" s="10"/>
      <c r="R14" s="10"/>
      <c r="S14" s="10"/>
      <c r="T14" s="10"/>
    </row>
    <row r="15" s="1" customFormat="true" ht="20.1" hidden="false" customHeight="true" outlineLevel="0" collapsed="false">
      <c r="A15" s="13" t="s">
        <v>11</v>
      </c>
      <c r="B15" s="22" t="n">
        <v>42852</v>
      </c>
      <c r="C15" s="22" t="n">
        <v>42942</v>
      </c>
      <c r="D15" s="23" t="s">
        <v>12</v>
      </c>
      <c r="E15" s="24" t="n">
        <v>21</v>
      </c>
      <c r="F15" s="25" t="n">
        <f aca="false">+E15/365*30</f>
        <v>1.72602739726027</v>
      </c>
      <c r="G15" s="26" t="n">
        <v>11000000</v>
      </c>
      <c r="H15" s="26" t="n">
        <f aca="false">+(E15/365)*(C15-B15)*G15/100</f>
        <v>569589.041095891</v>
      </c>
      <c r="I15" s="27" t="n">
        <f aca="false">+G15+H15</f>
        <v>11569589.0410959</v>
      </c>
      <c r="J15" s="29" t="n">
        <v>2246018</v>
      </c>
      <c r="K15" s="10"/>
      <c r="L15" s="21"/>
      <c r="M15" s="6"/>
      <c r="N15" s="10"/>
      <c r="O15" s="21"/>
      <c r="P15" s="10"/>
      <c r="Q15" s="10"/>
      <c r="R15" s="10"/>
      <c r="S15" s="10"/>
      <c r="T15" s="10"/>
    </row>
    <row r="16" s="31" customFormat="true" ht="20.1" hidden="false" customHeight="true" outlineLevel="0" collapsed="false">
      <c r="A16" s="13" t="s">
        <v>11</v>
      </c>
      <c r="B16" s="43" t="n">
        <v>42807</v>
      </c>
      <c r="C16" s="44" t="n">
        <v>42898</v>
      </c>
      <c r="D16" s="45" t="s">
        <v>12</v>
      </c>
      <c r="E16" s="46" t="n">
        <v>21.5</v>
      </c>
      <c r="F16" s="25" t="n">
        <f aca="false">+E16/365*30</f>
        <v>1.76712328767123</v>
      </c>
      <c r="G16" s="47" t="n">
        <v>1236542.58</v>
      </c>
      <c r="H16" s="26" t="n">
        <f aca="false">+(E16/365)*(C16-B16)*G16/100</f>
        <v>66282.0700758904</v>
      </c>
      <c r="I16" s="27" t="n">
        <f aca="false">+G16+H16</f>
        <v>1302824.65007589</v>
      </c>
      <c r="J16" s="28" t="n">
        <v>2206172</v>
      </c>
      <c r="K16" s="10"/>
      <c r="L16" s="21"/>
      <c r="M16" s="6"/>
      <c r="N16" s="10"/>
      <c r="O16" s="21"/>
      <c r="P16" s="10"/>
      <c r="Q16" s="10"/>
      <c r="R16" s="10"/>
      <c r="S16" s="10"/>
      <c r="T16" s="10"/>
    </row>
    <row r="17" s="1" customFormat="true" ht="20.25" hidden="false" customHeight="true" outlineLevel="0" collapsed="false">
      <c r="A17" s="13" t="s">
        <v>11</v>
      </c>
      <c r="B17" s="22" t="n">
        <v>42814</v>
      </c>
      <c r="C17" s="22" t="n">
        <v>42905</v>
      </c>
      <c r="D17" s="23" t="s">
        <v>12</v>
      </c>
      <c r="E17" s="24" t="n">
        <v>21.1</v>
      </c>
      <c r="F17" s="25" t="n">
        <f aca="false">+E17/365*30</f>
        <v>1.73424657534247</v>
      </c>
      <c r="G17" s="42" t="n">
        <v>6657908.19</v>
      </c>
      <c r="H17" s="26" t="n">
        <f aca="false">+(E17/365)*(C17-B17)*G17/100</f>
        <v>350242.452482712</v>
      </c>
      <c r="I17" s="27" t="n">
        <f aca="false">+G17+H17</f>
        <v>7008150.64248271</v>
      </c>
      <c r="J17" s="29" t="n">
        <v>2206220</v>
      </c>
      <c r="K17" s="10"/>
      <c r="L17" s="21"/>
      <c r="M17" s="6"/>
      <c r="N17" s="10"/>
      <c r="O17" s="21"/>
      <c r="P17" s="10"/>
      <c r="Q17" s="10"/>
      <c r="R17" s="10"/>
      <c r="S17" s="10"/>
      <c r="T17" s="10"/>
    </row>
    <row r="18" s="31" customFormat="true" ht="20.1" hidden="false" customHeight="true" outlineLevel="0" collapsed="false">
      <c r="A18" s="13" t="s">
        <v>11</v>
      </c>
      <c r="B18" s="22" t="n">
        <v>42807</v>
      </c>
      <c r="C18" s="48" t="n">
        <v>42898</v>
      </c>
      <c r="D18" s="23" t="s">
        <v>12</v>
      </c>
      <c r="E18" s="24" t="n">
        <v>21.5</v>
      </c>
      <c r="F18" s="25" t="n">
        <f aca="false">+E18/365*30</f>
        <v>1.76712328767123</v>
      </c>
      <c r="G18" s="42" t="n">
        <v>8023490.96</v>
      </c>
      <c r="H18" s="26" t="n">
        <f aca="false">+(E18/365)*(C18-B18)*G18/100</f>
        <v>430081.097623014</v>
      </c>
      <c r="I18" s="27" t="n">
        <f aca="false">+G18+H18</f>
        <v>8453572.05762301</v>
      </c>
      <c r="J18" s="28" t="n">
        <v>2206173</v>
      </c>
      <c r="K18" s="10"/>
      <c r="L18" s="21"/>
      <c r="M18" s="6"/>
      <c r="N18" s="10"/>
      <c r="O18" s="21"/>
      <c r="P18" s="10"/>
      <c r="Q18" s="10"/>
      <c r="R18" s="10"/>
      <c r="S18" s="10"/>
      <c r="T18" s="10"/>
    </row>
    <row r="19" s="1" customFormat="true" ht="20.1" hidden="true" customHeight="true" outlineLevel="0" collapsed="false">
      <c r="A19" s="13"/>
      <c r="B19" s="22"/>
      <c r="C19" s="48"/>
      <c r="D19" s="23"/>
      <c r="E19" s="24"/>
      <c r="F19" s="25"/>
      <c r="G19" s="42"/>
      <c r="H19" s="26"/>
      <c r="I19" s="27"/>
      <c r="J19" s="28"/>
      <c r="K19" s="10"/>
      <c r="L19" s="21"/>
      <c r="M19" s="6"/>
      <c r="N19" s="10"/>
      <c r="O19" s="21"/>
      <c r="P19" s="10"/>
      <c r="Q19" s="10"/>
      <c r="R19" s="10"/>
      <c r="S19" s="10"/>
      <c r="T19" s="10"/>
    </row>
    <row r="20" s="1" customFormat="true" ht="20.1" hidden="true" customHeight="true" outlineLevel="0" collapsed="false">
      <c r="A20" s="13"/>
      <c r="B20" s="43"/>
      <c r="C20" s="44"/>
      <c r="D20" s="45"/>
      <c r="E20" s="46"/>
      <c r="F20" s="25"/>
      <c r="G20" s="47"/>
      <c r="H20" s="49"/>
      <c r="I20" s="50"/>
      <c r="J20" s="28"/>
      <c r="K20" s="10"/>
      <c r="L20" s="21"/>
      <c r="M20" s="6"/>
      <c r="N20" s="10"/>
      <c r="O20" s="21"/>
      <c r="P20" s="10"/>
      <c r="Q20" s="10"/>
      <c r="R20" s="10"/>
      <c r="S20" s="10"/>
      <c r="T20" s="10"/>
    </row>
    <row r="21" s="1" customFormat="true" ht="20.1" hidden="true" customHeight="true" outlineLevel="0" collapsed="false">
      <c r="A21" s="13"/>
      <c r="B21" s="43"/>
      <c r="C21" s="44"/>
      <c r="D21" s="45"/>
      <c r="E21" s="46"/>
      <c r="F21" s="25"/>
      <c r="G21" s="47"/>
      <c r="H21" s="49"/>
      <c r="I21" s="27"/>
      <c r="J21" s="28"/>
      <c r="K21" s="10"/>
      <c r="L21" s="21"/>
      <c r="M21" s="6"/>
      <c r="N21" s="10"/>
      <c r="O21" s="21"/>
      <c r="P21" s="10"/>
      <c r="Q21" s="10"/>
      <c r="R21" s="10"/>
      <c r="S21" s="10"/>
      <c r="T21" s="10"/>
    </row>
    <row r="22" s="1" customFormat="true" ht="20.1" hidden="true" customHeight="true" outlineLevel="0" collapsed="false">
      <c r="A22" s="13"/>
      <c r="B22" s="43"/>
      <c r="C22" s="44"/>
      <c r="D22" s="45"/>
      <c r="E22" s="46"/>
      <c r="F22" s="25"/>
      <c r="G22" s="47"/>
      <c r="H22" s="49"/>
      <c r="I22" s="50"/>
      <c r="J22" s="28"/>
      <c r="K22" s="10"/>
      <c r="L22" s="21"/>
      <c r="M22" s="6"/>
      <c r="N22" s="10"/>
      <c r="O22" s="21"/>
      <c r="P22" s="10"/>
      <c r="Q22" s="10"/>
      <c r="R22" s="10"/>
      <c r="S22" s="10"/>
      <c r="T22" s="10"/>
    </row>
    <row r="23" s="1" customFormat="true" ht="20.1" hidden="true" customHeight="true" outlineLevel="0" collapsed="false">
      <c r="A23" s="13"/>
      <c r="B23" s="43"/>
      <c r="C23" s="44"/>
      <c r="D23" s="45"/>
      <c r="E23" s="46"/>
      <c r="F23" s="25"/>
      <c r="G23" s="47"/>
      <c r="H23" s="49"/>
      <c r="I23" s="50"/>
      <c r="J23" s="28"/>
      <c r="K23" s="10"/>
      <c r="L23" s="21"/>
      <c r="M23" s="6"/>
      <c r="N23" s="10"/>
      <c r="O23" s="21"/>
      <c r="P23" s="10"/>
      <c r="Q23" s="10"/>
      <c r="R23" s="10"/>
      <c r="S23" s="10"/>
      <c r="T23" s="10"/>
    </row>
    <row r="24" s="1" customFormat="true" ht="20.1" hidden="true" customHeight="true" outlineLevel="0" collapsed="false">
      <c r="A24" s="13"/>
      <c r="B24" s="43"/>
      <c r="C24" s="44"/>
      <c r="D24" s="45"/>
      <c r="E24" s="46"/>
      <c r="F24" s="25"/>
      <c r="G24" s="47"/>
      <c r="H24" s="49"/>
      <c r="I24" s="50"/>
      <c r="J24" s="28"/>
      <c r="K24" s="10"/>
      <c r="L24" s="21"/>
      <c r="M24" s="6"/>
      <c r="N24" s="10"/>
      <c r="O24" s="21"/>
      <c r="P24" s="10"/>
      <c r="Q24" s="10"/>
      <c r="R24" s="10"/>
      <c r="S24" s="10"/>
      <c r="T24" s="10"/>
    </row>
    <row r="25" s="1" customFormat="true" ht="20.1" hidden="true" customHeight="true" outlineLevel="0" collapsed="false">
      <c r="A25" s="13"/>
      <c r="B25" s="43"/>
      <c r="C25" s="44"/>
      <c r="D25" s="45"/>
      <c r="E25" s="46"/>
      <c r="F25" s="25"/>
      <c r="G25" s="47"/>
      <c r="H25" s="49"/>
      <c r="I25" s="50"/>
      <c r="J25" s="28"/>
      <c r="K25" s="10"/>
      <c r="L25" s="21"/>
      <c r="M25" s="6"/>
      <c r="N25" s="10"/>
      <c r="O25" s="21"/>
      <c r="P25" s="10"/>
      <c r="Q25" s="10"/>
      <c r="R25" s="10"/>
      <c r="S25" s="10"/>
      <c r="T25" s="10"/>
    </row>
    <row r="26" s="1" customFormat="true" ht="20.1" hidden="true" customHeight="true" outlineLevel="0" collapsed="false">
      <c r="A26" s="13"/>
      <c r="B26" s="43"/>
      <c r="C26" s="44"/>
      <c r="D26" s="45"/>
      <c r="E26" s="46"/>
      <c r="F26" s="25"/>
      <c r="G26" s="47"/>
      <c r="H26" s="49"/>
      <c r="I26" s="50"/>
      <c r="J26" s="28"/>
      <c r="K26" s="10"/>
      <c r="L26" s="21"/>
      <c r="M26" s="6"/>
      <c r="N26" s="10"/>
      <c r="O26" s="21"/>
      <c r="P26" s="10"/>
      <c r="Q26" s="10"/>
      <c r="R26" s="10"/>
      <c r="S26" s="10"/>
      <c r="T26" s="10"/>
    </row>
    <row r="27" s="1" customFormat="true" ht="20.1" hidden="true" customHeight="true" outlineLevel="0" collapsed="false">
      <c r="A27" s="13"/>
      <c r="B27" s="43"/>
      <c r="C27" s="44"/>
      <c r="D27" s="45"/>
      <c r="E27" s="46"/>
      <c r="F27" s="25"/>
      <c r="G27" s="47"/>
      <c r="H27" s="49"/>
      <c r="I27" s="50"/>
      <c r="J27" s="28"/>
      <c r="K27" s="10"/>
      <c r="L27" s="21"/>
      <c r="M27" s="6"/>
      <c r="N27" s="10"/>
      <c r="O27" s="21"/>
      <c r="P27" s="10"/>
      <c r="Q27" s="10"/>
      <c r="R27" s="10"/>
      <c r="S27" s="10"/>
      <c r="T27" s="10"/>
    </row>
    <row r="28" s="1" customFormat="true" ht="20.1" hidden="true" customHeight="true" outlineLevel="0" collapsed="false">
      <c r="A28" s="13"/>
      <c r="B28" s="43"/>
      <c r="C28" s="44"/>
      <c r="D28" s="45"/>
      <c r="E28" s="46"/>
      <c r="F28" s="25"/>
      <c r="G28" s="47"/>
      <c r="H28" s="49"/>
      <c r="I28" s="50"/>
      <c r="J28" s="28"/>
      <c r="K28" s="10"/>
      <c r="L28" s="21"/>
      <c r="M28" s="6"/>
      <c r="N28" s="10"/>
      <c r="O28" s="21"/>
      <c r="P28" s="10"/>
      <c r="Q28" s="10"/>
      <c r="R28" s="10"/>
      <c r="S28" s="10"/>
      <c r="T28" s="10"/>
    </row>
    <row r="29" s="1" customFormat="true" ht="20.1" hidden="true" customHeight="true" outlineLevel="0" collapsed="false">
      <c r="A29" s="13"/>
      <c r="B29" s="43"/>
      <c r="C29" s="44"/>
      <c r="D29" s="45"/>
      <c r="E29" s="46"/>
      <c r="F29" s="25"/>
      <c r="G29" s="47"/>
      <c r="H29" s="49"/>
      <c r="I29" s="50"/>
      <c r="J29" s="28"/>
      <c r="K29" s="10"/>
      <c r="L29" s="21"/>
      <c r="M29" s="6"/>
      <c r="N29" s="10"/>
      <c r="O29" s="21"/>
      <c r="P29" s="10"/>
      <c r="Q29" s="10"/>
      <c r="R29" s="10"/>
      <c r="S29" s="10"/>
      <c r="T29" s="10"/>
    </row>
    <row r="30" s="1" customFormat="true" ht="20.1" hidden="true" customHeight="true" outlineLevel="0" collapsed="false">
      <c r="A30" s="13"/>
      <c r="B30" s="43"/>
      <c r="C30" s="44"/>
      <c r="D30" s="45"/>
      <c r="E30" s="46"/>
      <c r="F30" s="25"/>
      <c r="G30" s="47"/>
      <c r="H30" s="49"/>
      <c r="I30" s="50"/>
      <c r="J30" s="28"/>
      <c r="K30" s="10"/>
      <c r="L30" s="21"/>
      <c r="M30" s="6"/>
      <c r="N30" s="10"/>
      <c r="O30" s="21"/>
      <c r="P30" s="10"/>
      <c r="Q30" s="10"/>
      <c r="R30" s="10"/>
      <c r="S30" s="10"/>
      <c r="T30" s="10"/>
    </row>
    <row r="31" s="1" customFormat="true" ht="20.1" hidden="true" customHeight="true" outlineLevel="0" collapsed="false">
      <c r="A31" s="13"/>
      <c r="B31" s="43"/>
      <c r="C31" s="44"/>
      <c r="D31" s="45"/>
      <c r="E31" s="46"/>
      <c r="F31" s="25"/>
      <c r="G31" s="47"/>
      <c r="H31" s="49"/>
      <c r="I31" s="50"/>
      <c r="J31" s="28"/>
      <c r="K31" s="10"/>
      <c r="L31" s="21"/>
      <c r="M31" s="6"/>
      <c r="N31" s="10"/>
      <c r="O31" s="21"/>
      <c r="P31" s="10"/>
      <c r="Q31" s="10"/>
      <c r="R31" s="10"/>
      <c r="S31" s="10"/>
      <c r="T31" s="10"/>
    </row>
    <row r="32" s="1" customFormat="true" ht="20.1" hidden="true" customHeight="true" outlineLevel="0" collapsed="false">
      <c r="A32" s="13"/>
      <c r="B32" s="43"/>
      <c r="C32" s="44"/>
      <c r="D32" s="45"/>
      <c r="E32" s="46"/>
      <c r="F32" s="25"/>
      <c r="G32" s="47"/>
      <c r="H32" s="49"/>
      <c r="I32" s="50"/>
      <c r="J32" s="28"/>
      <c r="K32" s="10"/>
      <c r="L32" s="21"/>
      <c r="M32" s="6"/>
      <c r="N32" s="10"/>
      <c r="O32" s="21"/>
      <c r="P32" s="10"/>
      <c r="Q32" s="10"/>
      <c r="R32" s="10"/>
      <c r="S32" s="10"/>
      <c r="T32" s="10"/>
    </row>
    <row r="33" s="1" customFormat="true" ht="20.1" hidden="true" customHeight="true" outlineLevel="0" collapsed="false">
      <c r="A33" s="13"/>
      <c r="B33" s="43"/>
      <c r="C33" s="44"/>
      <c r="D33" s="45"/>
      <c r="E33" s="46"/>
      <c r="F33" s="25"/>
      <c r="G33" s="47"/>
      <c r="H33" s="49"/>
      <c r="I33" s="50"/>
      <c r="J33" s="28"/>
      <c r="K33" s="10"/>
      <c r="L33" s="21"/>
      <c r="M33" s="6"/>
      <c r="N33" s="10"/>
      <c r="O33" s="21"/>
      <c r="P33" s="10"/>
      <c r="Q33" s="10"/>
      <c r="R33" s="10"/>
      <c r="S33" s="10"/>
      <c r="T33" s="10"/>
    </row>
    <row r="34" s="1" customFormat="true" ht="20.1" hidden="true" customHeight="true" outlineLevel="0" collapsed="false">
      <c r="A34" s="13"/>
      <c r="B34" s="43"/>
      <c r="C34" s="44"/>
      <c r="D34" s="45"/>
      <c r="E34" s="46"/>
      <c r="F34" s="25"/>
      <c r="G34" s="47"/>
      <c r="H34" s="49"/>
      <c r="I34" s="50"/>
      <c r="J34" s="28"/>
      <c r="K34" s="10"/>
      <c r="L34" s="21"/>
      <c r="M34" s="6"/>
      <c r="N34" s="10"/>
      <c r="O34" s="21"/>
      <c r="P34" s="10"/>
      <c r="Q34" s="10"/>
      <c r="R34" s="10"/>
      <c r="S34" s="10"/>
      <c r="T34" s="10"/>
    </row>
    <row r="35" s="1" customFormat="true" ht="20.1" hidden="true" customHeight="true" outlineLevel="0" collapsed="false">
      <c r="A35" s="13"/>
      <c r="B35" s="43"/>
      <c r="C35" s="44"/>
      <c r="D35" s="45"/>
      <c r="E35" s="46"/>
      <c r="F35" s="25"/>
      <c r="G35" s="47"/>
      <c r="H35" s="49"/>
      <c r="I35" s="50"/>
      <c r="J35" s="28"/>
      <c r="K35" s="10"/>
      <c r="L35" s="21"/>
      <c r="M35" s="6"/>
      <c r="N35" s="10"/>
      <c r="O35" s="21"/>
      <c r="P35" s="10"/>
      <c r="Q35" s="10"/>
      <c r="R35" s="10"/>
      <c r="S35" s="10"/>
      <c r="T35" s="10"/>
    </row>
    <row r="36" s="1" customFormat="true" ht="20.1" hidden="true" customHeight="true" outlineLevel="0" collapsed="false">
      <c r="A36" s="13"/>
      <c r="B36" s="43"/>
      <c r="C36" s="44"/>
      <c r="D36" s="45"/>
      <c r="E36" s="46"/>
      <c r="F36" s="25"/>
      <c r="G36" s="47"/>
      <c r="H36" s="49"/>
      <c r="I36" s="50"/>
      <c r="J36" s="28"/>
      <c r="K36" s="10"/>
      <c r="L36" s="21"/>
      <c r="M36" s="6"/>
      <c r="N36" s="10"/>
      <c r="O36" s="21"/>
      <c r="P36" s="10"/>
      <c r="Q36" s="10"/>
      <c r="R36" s="10"/>
      <c r="S36" s="10"/>
      <c r="T36" s="10"/>
    </row>
    <row r="37" s="1" customFormat="true" ht="20.1" hidden="true" customHeight="true" outlineLevel="0" collapsed="false">
      <c r="A37" s="13"/>
      <c r="B37" s="43"/>
      <c r="C37" s="44"/>
      <c r="D37" s="45"/>
      <c r="E37" s="46"/>
      <c r="F37" s="25"/>
      <c r="G37" s="47"/>
      <c r="H37" s="49"/>
      <c r="I37" s="50"/>
      <c r="J37" s="28"/>
      <c r="K37" s="10"/>
      <c r="L37" s="21"/>
      <c r="M37" s="6"/>
      <c r="N37" s="10"/>
      <c r="O37" s="21"/>
      <c r="P37" s="10"/>
      <c r="Q37" s="10"/>
      <c r="R37" s="10"/>
      <c r="S37" s="10"/>
      <c r="T37" s="10"/>
    </row>
    <row r="38" s="1" customFormat="true" ht="20.1" hidden="true" customHeight="true" outlineLevel="0" collapsed="false">
      <c r="A38" s="13"/>
      <c r="B38" s="43"/>
      <c r="C38" s="44"/>
      <c r="D38" s="45"/>
      <c r="E38" s="46"/>
      <c r="F38" s="25"/>
      <c r="G38" s="47"/>
      <c r="H38" s="49"/>
      <c r="I38" s="50"/>
      <c r="J38" s="28"/>
      <c r="K38" s="10"/>
      <c r="L38" s="21"/>
      <c r="M38" s="6"/>
      <c r="N38" s="10"/>
      <c r="O38" s="21"/>
      <c r="P38" s="10"/>
      <c r="Q38" s="10"/>
      <c r="R38" s="10"/>
      <c r="S38" s="10"/>
      <c r="T38" s="10"/>
    </row>
    <row r="39" s="1" customFormat="true" ht="20.1" hidden="true" customHeight="true" outlineLevel="0" collapsed="false">
      <c r="A39" s="13"/>
      <c r="B39" s="43"/>
      <c r="C39" s="44"/>
      <c r="D39" s="45"/>
      <c r="E39" s="46"/>
      <c r="F39" s="25"/>
      <c r="G39" s="47"/>
      <c r="H39" s="49"/>
      <c r="I39" s="50"/>
      <c r="J39" s="28"/>
      <c r="K39" s="10"/>
      <c r="L39" s="21"/>
      <c r="M39" s="6"/>
      <c r="N39" s="10"/>
      <c r="O39" s="21"/>
      <c r="P39" s="10"/>
      <c r="Q39" s="10"/>
      <c r="R39" s="10"/>
      <c r="S39" s="10"/>
      <c r="T39" s="10"/>
    </row>
    <row r="40" s="1" customFormat="true" ht="20.1" hidden="true" customHeight="true" outlineLevel="0" collapsed="false">
      <c r="A40" s="13"/>
      <c r="B40" s="43"/>
      <c r="C40" s="44"/>
      <c r="D40" s="45"/>
      <c r="E40" s="46"/>
      <c r="F40" s="25"/>
      <c r="G40" s="47"/>
      <c r="H40" s="49"/>
      <c r="I40" s="50"/>
      <c r="J40" s="28"/>
      <c r="K40" s="10"/>
      <c r="L40" s="21"/>
      <c r="M40" s="6"/>
      <c r="N40" s="10"/>
      <c r="O40" s="21"/>
      <c r="P40" s="10"/>
      <c r="Q40" s="10"/>
      <c r="R40" s="10"/>
      <c r="S40" s="10"/>
      <c r="T40" s="10"/>
    </row>
    <row r="41" s="1" customFormat="true" ht="20.1" hidden="true" customHeight="true" outlineLevel="0" collapsed="false">
      <c r="A41" s="13"/>
      <c r="B41" s="43"/>
      <c r="C41" s="44"/>
      <c r="D41" s="45"/>
      <c r="E41" s="46"/>
      <c r="F41" s="25"/>
      <c r="G41" s="47"/>
      <c r="H41" s="49"/>
      <c r="I41" s="50"/>
      <c r="J41" s="28"/>
      <c r="K41" s="10"/>
      <c r="L41" s="21"/>
      <c r="M41" s="6"/>
      <c r="N41" s="10"/>
      <c r="O41" s="21"/>
      <c r="P41" s="10"/>
      <c r="Q41" s="10"/>
      <c r="R41" s="10"/>
      <c r="S41" s="10"/>
      <c r="T41" s="10"/>
    </row>
    <row r="42" s="1" customFormat="true" ht="20.1" hidden="true" customHeight="true" outlineLevel="0" collapsed="false">
      <c r="A42" s="13"/>
      <c r="B42" s="43"/>
      <c r="C42" s="44"/>
      <c r="D42" s="45"/>
      <c r="E42" s="46"/>
      <c r="F42" s="25"/>
      <c r="G42" s="47"/>
      <c r="H42" s="49"/>
      <c r="I42" s="50"/>
      <c r="J42" s="28"/>
      <c r="K42" s="10"/>
      <c r="L42" s="21"/>
      <c r="M42" s="6"/>
      <c r="N42" s="10"/>
      <c r="O42" s="21"/>
      <c r="P42" s="10"/>
      <c r="Q42" s="10"/>
      <c r="R42" s="10"/>
      <c r="S42" s="10"/>
      <c r="T42" s="10"/>
    </row>
    <row r="43" s="1" customFormat="true" ht="20.1" hidden="true" customHeight="true" outlineLevel="0" collapsed="false">
      <c r="A43" s="51"/>
      <c r="B43" s="52"/>
      <c r="C43" s="52"/>
      <c r="D43" s="53"/>
      <c r="E43" s="54"/>
      <c r="F43" s="55"/>
      <c r="G43" s="56"/>
      <c r="H43" s="57"/>
      <c r="I43" s="58"/>
      <c r="J43" s="29"/>
      <c r="K43" s="10"/>
      <c r="L43" s="21"/>
      <c r="M43" s="6"/>
      <c r="N43" s="10"/>
      <c r="O43" s="21"/>
      <c r="P43" s="10"/>
      <c r="Q43" s="10"/>
      <c r="R43" s="10"/>
      <c r="S43" s="10"/>
      <c r="T43" s="10"/>
    </row>
    <row r="44" s="1" customFormat="true" ht="20.1" hidden="false" customHeight="true" outlineLevel="0" collapsed="false">
      <c r="A44" s="59"/>
      <c r="B44" s="60"/>
      <c r="C44" s="60"/>
      <c r="D44" s="61"/>
      <c r="E44" s="62"/>
      <c r="F44" s="63"/>
      <c r="G44" s="64"/>
      <c r="H44" s="65"/>
      <c r="I44" s="66" t="n">
        <f aca="false">SUM(I5:I18)</f>
        <v>80116581.2794993</v>
      </c>
      <c r="J44" s="67"/>
      <c r="K44" s="10"/>
      <c r="L44" s="68"/>
      <c r="M44" s="10"/>
      <c r="N44" s="10"/>
      <c r="O44" s="68"/>
      <c r="P44" s="10"/>
      <c r="Q44" s="10"/>
      <c r="R44" s="10"/>
      <c r="S44" s="10"/>
      <c r="T44" s="10"/>
    </row>
    <row r="45" s="1" customFormat="true" ht="20.1" hidden="false" customHeight="true" outlineLevel="0" collapsed="false">
      <c r="A45" s="59"/>
      <c r="B45" s="60"/>
      <c r="C45" s="60"/>
      <c r="D45" s="61"/>
      <c r="E45" s="62"/>
      <c r="F45" s="63"/>
      <c r="G45" s="64"/>
      <c r="H45" s="64"/>
      <c r="I45" s="69"/>
      <c r="J45" s="67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s="1" customFormat="true" ht="20.1" hidden="false" customHeight="true" outlineLevel="0" collapsed="false">
      <c r="A46" s="8" t="s">
        <v>1</v>
      </c>
      <c r="B46" s="8" t="s">
        <v>2</v>
      </c>
      <c r="C46" s="8" t="s">
        <v>3</v>
      </c>
      <c r="D46" s="8" t="s">
        <v>4</v>
      </c>
      <c r="E46" s="8" t="s">
        <v>5</v>
      </c>
      <c r="F46" s="8" t="s">
        <v>6</v>
      </c>
      <c r="G46" s="8" t="s">
        <v>7</v>
      </c>
      <c r="H46" s="8" t="s">
        <v>8</v>
      </c>
      <c r="I46" s="70" t="s">
        <v>9</v>
      </c>
      <c r="J46" s="9" t="s">
        <v>10</v>
      </c>
      <c r="K46" s="10"/>
      <c r="L46" s="11"/>
      <c r="M46" s="12"/>
      <c r="N46" s="10"/>
      <c r="O46" s="11"/>
      <c r="P46" s="12"/>
      <c r="Q46" s="10"/>
      <c r="R46" s="10"/>
      <c r="S46" s="10"/>
      <c r="T46" s="10"/>
    </row>
    <row r="47" s="1" customFormat="true" ht="20.1" hidden="false" customHeight="true" outlineLevel="0" collapsed="false">
      <c r="A47" s="13" t="s">
        <v>16</v>
      </c>
      <c r="B47" s="71" t="n">
        <v>42849</v>
      </c>
      <c r="C47" s="71" t="n">
        <v>43031</v>
      </c>
      <c r="D47" s="72" t="s">
        <v>17</v>
      </c>
      <c r="E47" s="73" t="n">
        <v>1</v>
      </c>
      <c r="F47" s="74" t="n">
        <f aca="false">+E47/365*30</f>
        <v>0.0821917808219178</v>
      </c>
      <c r="G47" s="75" t="n">
        <v>696245</v>
      </c>
      <c r="H47" s="75" t="n">
        <f aca="false">+(E47/365)*(C47-B47)*G47/100</f>
        <v>3471.68739726027</v>
      </c>
      <c r="I47" s="76" t="n">
        <f aca="false">+G47+H47</f>
        <v>699716.68739726</v>
      </c>
      <c r="J47" s="77" t="s">
        <v>18</v>
      </c>
      <c r="K47" s="30"/>
      <c r="L47" s="21"/>
      <c r="M47" s="10"/>
      <c r="N47" s="10"/>
      <c r="O47" s="21"/>
      <c r="P47" s="10"/>
      <c r="Q47" s="10"/>
      <c r="R47" s="10"/>
      <c r="S47" s="10"/>
      <c r="T47" s="10"/>
    </row>
    <row r="48" s="1" customFormat="true" ht="20.1" hidden="false" customHeight="true" outlineLevel="0" collapsed="false">
      <c r="A48" s="13" t="s">
        <v>16</v>
      </c>
      <c r="B48" s="78" t="n">
        <v>42863</v>
      </c>
      <c r="C48" s="78" t="n">
        <v>42893</v>
      </c>
      <c r="D48" s="79" t="s">
        <v>17</v>
      </c>
      <c r="E48" s="80" t="n">
        <v>0.4</v>
      </c>
      <c r="F48" s="74" t="n">
        <f aca="false">+E48/365*30</f>
        <v>0.0328767123287671</v>
      </c>
      <c r="G48" s="81" t="n">
        <v>153077.37</v>
      </c>
      <c r="H48" s="75" t="n">
        <f aca="false">+(E48/365)*(C48-B48)*G48/100</f>
        <v>50.3268065753425</v>
      </c>
      <c r="I48" s="82" t="n">
        <f aca="false">+G48+H48</f>
        <v>153127.696806575</v>
      </c>
      <c r="J48" s="77" t="s">
        <v>19</v>
      </c>
      <c r="K48" s="30"/>
      <c r="L48" s="21"/>
      <c r="M48" s="10"/>
      <c r="N48" s="10"/>
      <c r="O48" s="21"/>
      <c r="P48" s="10"/>
      <c r="Q48" s="10"/>
      <c r="R48" s="10"/>
      <c r="S48" s="10"/>
      <c r="T48" s="10"/>
    </row>
    <row r="49" s="1" customFormat="true" ht="20.1" hidden="false" customHeight="true" outlineLevel="0" collapsed="false">
      <c r="A49" s="13" t="s">
        <v>11</v>
      </c>
      <c r="B49" s="83" t="n">
        <v>42842</v>
      </c>
      <c r="C49" s="83" t="n">
        <v>43202</v>
      </c>
      <c r="D49" s="79" t="s">
        <v>17</v>
      </c>
      <c r="E49" s="84" t="n">
        <v>2</v>
      </c>
      <c r="F49" s="74" t="n">
        <f aca="false">+E49/365*30</f>
        <v>0.164383561643836</v>
      </c>
      <c r="G49" s="85" t="n">
        <v>851385.64</v>
      </c>
      <c r="H49" s="75" t="n">
        <f aca="false">+(E49/365)*(C49-B49)*G49/100</f>
        <v>16794.456460274</v>
      </c>
      <c r="I49" s="82" t="n">
        <f aca="false">+G49+H49</f>
        <v>868180.096460274</v>
      </c>
      <c r="J49" s="77" t="n">
        <v>2206444</v>
      </c>
      <c r="K49" s="30"/>
      <c r="L49" s="21"/>
      <c r="M49" s="10"/>
      <c r="N49" s="10"/>
      <c r="O49" s="21"/>
      <c r="P49" s="86"/>
      <c r="Q49" s="10"/>
      <c r="R49" s="10"/>
      <c r="S49" s="10"/>
      <c r="T49" s="10"/>
    </row>
    <row r="50" s="1" customFormat="true" ht="20.1" hidden="true" customHeight="true" outlineLevel="0" collapsed="false">
      <c r="A50" s="13"/>
      <c r="B50" s="78"/>
      <c r="C50" s="78"/>
      <c r="D50" s="79"/>
      <c r="E50" s="80"/>
      <c r="F50" s="74"/>
      <c r="G50" s="81"/>
      <c r="H50" s="81"/>
      <c r="I50" s="87"/>
      <c r="J50" s="88"/>
      <c r="K50" s="10"/>
      <c r="L50" s="21"/>
      <c r="M50" s="10"/>
      <c r="N50" s="10"/>
      <c r="O50" s="21"/>
      <c r="P50" s="86"/>
      <c r="Q50" s="10"/>
      <c r="R50" s="10"/>
      <c r="S50" s="10"/>
      <c r="T50" s="10"/>
    </row>
    <row r="51" s="1" customFormat="true" ht="20.1" hidden="true" customHeight="true" outlineLevel="0" collapsed="false">
      <c r="A51" s="13"/>
      <c r="B51" s="78"/>
      <c r="C51" s="78"/>
      <c r="D51" s="79"/>
      <c r="E51" s="80"/>
      <c r="F51" s="74"/>
      <c r="G51" s="81"/>
      <c r="H51" s="81"/>
      <c r="I51" s="87"/>
      <c r="J51" s="88"/>
      <c r="K51" s="10"/>
      <c r="L51" s="21"/>
      <c r="M51" s="10"/>
      <c r="N51" s="10"/>
      <c r="O51" s="21"/>
      <c r="P51" s="86"/>
      <c r="Q51" s="10"/>
      <c r="R51" s="10"/>
      <c r="S51" s="10"/>
      <c r="T51" s="10"/>
    </row>
    <row r="52" s="1" customFormat="true" ht="20.1" hidden="true" customHeight="true" outlineLevel="0" collapsed="false">
      <c r="A52" s="13"/>
      <c r="B52" s="78"/>
      <c r="C52" s="78"/>
      <c r="D52" s="79"/>
      <c r="E52" s="80"/>
      <c r="F52" s="74"/>
      <c r="G52" s="81"/>
      <c r="H52" s="81"/>
      <c r="I52" s="87"/>
      <c r="J52" s="88"/>
      <c r="K52" s="10"/>
      <c r="L52" s="21"/>
      <c r="M52" s="10"/>
      <c r="N52" s="10"/>
      <c r="O52" s="21"/>
      <c r="P52" s="86"/>
      <c r="Q52" s="10"/>
      <c r="R52" s="10"/>
      <c r="S52" s="10"/>
      <c r="T52" s="10"/>
    </row>
    <row r="53" s="1" customFormat="true" ht="20.1" hidden="true" customHeight="true" outlineLevel="0" collapsed="false">
      <c r="A53" s="13"/>
      <c r="B53" s="78"/>
      <c r="C53" s="78"/>
      <c r="D53" s="79"/>
      <c r="E53" s="80"/>
      <c r="F53" s="74"/>
      <c r="G53" s="81"/>
      <c r="H53" s="81"/>
      <c r="I53" s="87"/>
      <c r="J53" s="88"/>
      <c r="K53" s="10"/>
      <c r="L53" s="21"/>
      <c r="M53" s="10"/>
      <c r="N53" s="10"/>
      <c r="O53" s="21"/>
      <c r="P53" s="86"/>
      <c r="Q53" s="10"/>
      <c r="R53" s="10"/>
      <c r="S53" s="10"/>
      <c r="T53" s="10"/>
    </row>
    <row r="54" s="1" customFormat="true" ht="20.1" hidden="true" customHeight="true" outlineLevel="0" collapsed="false">
      <c r="A54" s="13"/>
      <c r="B54" s="78"/>
      <c r="C54" s="78"/>
      <c r="D54" s="79"/>
      <c r="E54" s="80"/>
      <c r="F54" s="74"/>
      <c r="G54" s="81"/>
      <c r="H54" s="81"/>
      <c r="I54" s="87"/>
      <c r="J54" s="88"/>
      <c r="K54" s="10"/>
      <c r="L54" s="21"/>
      <c r="M54" s="10"/>
      <c r="N54" s="10"/>
      <c r="O54" s="21"/>
      <c r="P54" s="86"/>
      <c r="Q54" s="10"/>
      <c r="R54" s="10"/>
      <c r="S54" s="10"/>
      <c r="T54" s="10"/>
    </row>
    <row r="55" s="1" customFormat="true" ht="20.1" hidden="true" customHeight="true" outlineLevel="0" collapsed="false">
      <c r="A55" s="13"/>
      <c r="B55" s="78"/>
      <c r="C55" s="78"/>
      <c r="D55" s="79"/>
      <c r="E55" s="80"/>
      <c r="F55" s="74"/>
      <c r="G55" s="81"/>
      <c r="H55" s="81"/>
      <c r="I55" s="87"/>
      <c r="J55" s="88"/>
      <c r="K55" s="10"/>
      <c r="L55" s="21"/>
      <c r="M55" s="10"/>
      <c r="N55" s="10"/>
      <c r="O55" s="21"/>
      <c r="P55" s="86"/>
      <c r="Q55" s="10"/>
      <c r="R55" s="10"/>
      <c r="S55" s="10"/>
      <c r="T55" s="10"/>
    </row>
    <row r="56" s="1" customFormat="true" ht="20.1" hidden="true" customHeight="true" outlineLevel="0" collapsed="false">
      <c r="A56" s="13"/>
      <c r="B56" s="78"/>
      <c r="C56" s="78"/>
      <c r="D56" s="79"/>
      <c r="E56" s="80"/>
      <c r="F56" s="74"/>
      <c r="G56" s="81"/>
      <c r="H56" s="81"/>
      <c r="I56" s="87"/>
      <c r="J56" s="88"/>
      <c r="K56" s="10"/>
      <c r="L56" s="21"/>
      <c r="M56" s="10"/>
      <c r="N56" s="10"/>
      <c r="O56" s="21"/>
      <c r="P56" s="86"/>
      <c r="Q56" s="10"/>
      <c r="R56" s="10"/>
      <c r="S56" s="10"/>
      <c r="T56" s="10"/>
    </row>
    <row r="57" s="1" customFormat="true" ht="20.1" hidden="true" customHeight="true" outlineLevel="0" collapsed="false">
      <c r="A57" s="13"/>
      <c r="B57" s="78"/>
      <c r="C57" s="78"/>
      <c r="D57" s="79"/>
      <c r="E57" s="80"/>
      <c r="F57" s="74"/>
      <c r="G57" s="81"/>
      <c r="H57" s="81"/>
      <c r="I57" s="87"/>
      <c r="J57" s="88"/>
      <c r="K57" s="10"/>
      <c r="L57" s="21"/>
      <c r="M57" s="10"/>
      <c r="N57" s="10"/>
      <c r="O57" s="21"/>
      <c r="P57" s="86"/>
      <c r="Q57" s="10"/>
      <c r="R57" s="10"/>
      <c r="S57" s="10"/>
      <c r="T57" s="10"/>
    </row>
    <row r="58" s="1" customFormat="true" ht="20.1" hidden="true" customHeight="true" outlineLevel="0" collapsed="false">
      <c r="A58" s="13"/>
      <c r="B58" s="78"/>
      <c r="C58" s="78"/>
      <c r="D58" s="79"/>
      <c r="E58" s="80"/>
      <c r="F58" s="74"/>
      <c r="G58" s="81"/>
      <c r="H58" s="81"/>
      <c r="I58" s="87"/>
      <c r="J58" s="88"/>
      <c r="K58" s="10"/>
      <c r="L58" s="21"/>
      <c r="M58" s="10"/>
      <c r="N58" s="10"/>
      <c r="O58" s="21"/>
      <c r="P58" s="86"/>
      <c r="Q58" s="10"/>
      <c r="R58" s="10"/>
      <c r="S58" s="10"/>
      <c r="T58" s="10"/>
    </row>
    <row r="59" s="1" customFormat="true" ht="20.1" hidden="true" customHeight="true" outlineLevel="0" collapsed="false">
      <c r="A59" s="13"/>
      <c r="B59" s="78"/>
      <c r="C59" s="78"/>
      <c r="D59" s="79"/>
      <c r="E59" s="80"/>
      <c r="F59" s="74"/>
      <c r="G59" s="81"/>
      <c r="H59" s="81"/>
      <c r="I59" s="87"/>
      <c r="J59" s="88"/>
      <c r="K59" s="10"/>
      <c r="L59" s="21"/>
      <c r="M59" s="10"/>
      <c r="N59" s="10"/>
      <c r="O59" s="21"/>
      <c r="P59" s="86"/>
      <c r="Q59" s="10"/>
      <c r="R59" s="10"/>
      <c r="S59" s="10"/>
      <c r="T59" s="10"/>
    </row>
    <row r="60" s="1" customFormat="true" ht="20.1" hidden="true" customHeight="true" outlineLevel="0" collapsed="false">
      <c r="A60" s="13"/>
      <c r="B60" s="78"/>
      <c r="C60" s="78"/>
      <c r="D60" s="79"/>
      <c r="E60" s="80"/>
      <c r="F60" s="74"/>
      <c r="G60" s="81"/>
      <c r="H60" s="81"/>
      <c r="I60" s="87"/>
      <c r="J60" s="88"/>
      <c r="K60" s="10"/>
      <c r="L60" s="21"/>
      <c r="M60" s="10"/>
      <c r="N60" s="10"/>
      <c r="O60" s="21"/>
      <c r="P60" s="86"/>
      <c r="Q60" s="10"/>
      <c r="R60" s="10"/>
      <c r="S60" s="10"/>
      <c r="T60" s="10"/>
    </row>
    <row r="61" s="1" customFormat="true" ht="20.1" hidden="true" customHeight="true" outlineLevel="0" collapsed="false">
      <c r="A61" s="13"/>
      <c r="B61" s="78"/>
      <c r="C61" s="78"/>
      <c r="D61" s="79"/>
      <c r="E61" s="80"/>
      <c r="F61" s="74"/>
      <c r="G61" s="81"/>
      <c r="H61" s="81"/>
      <c r="I61" s="87"/>
      <c r="J61" s="88"/>
      <c r="K61" s="10"/>
      <c r="L61" s="21"/>
      <c r="M61" s="10"/>
      <c r="N61" s="10"/>
      <c r="O61" s="21"/>
      <c r="P61" s="86"/>
      <c r="Q61" s="10"/>
      <c r="R61" s="10"/>
      <c r="S61" s="10"/>
      <c r="T61" s="10"/>
    </row>
    <row r="62" s="1" customFormat="true" ht="20.1" hidden="true" customHeight="true" outlineLevel="0" collapsed="false">
      <c r="A62" s="13"/>
      <c r="B62" s="78"/>
      <c r="C62" s="78"/>
      <c r="D62" s="79"/>
      <c r="E62" s="80"/>
      <c r="F62" s="74"/>
      <c r="G62" s="81"/>
      <c r="H62" s="81"/>
      <c r="I62" s="87"/>
      <c r="J62" s="88"/>
      <c r="K62" s="10"/>
      <c r="L62" s="21"/>
      <c r="M62" s="10"/>
      <c r="N62" s="10"/>
      <c r="O62" s="21"/>
      <c r="P62" s="86"/>
      <c r="Q62" s="10"/>
      <c r="R62" s="10"/>
      <c r="S62" s="10"/>
      <c r="T62" s="10"/>
    </row>
    <row r="63" s="1" customFormat="true" ht="20.1" hidden="true" customHeight="true" outlineLevel="0" collapsed="false">
      <c r="A63" s="13"/>
      <c r="B63" s="78"/>
      <c r="C63" s="78"/>
      <c r="D63" s="79"/>
      <c r="E63" s="80"/>
      <c r="F63" s="74"/>
      <c r="G63" s="81"/>
      <c r="H63" s="81"/>
      <c r="I63" s="87"/>
      <c r="J63" s="88"/>
      <c r="K63" s="10"/>
      <c r="L63" s="21"/>
      <c r="M63" s="10"/>
      <c r="N63" s="10"/>
      <c r="O63" s="21"/>
      <c r="P63" s="86"/>
      <c r="Q63" s="10"/>
      <c r="R63" s="10"/>
      <c r="S63" s="10"/>
      <c r="T63" s="10"/>
    </row>
    <row r="64" s="1" customFormat="true" ht="20.1" hidden="true" customHeight="true" outlineLevel="0" collapsed="false">
      <c r="A64" s="13"/>
      <c r="B64" s="78"/>
      <c r="C64" s="78"/>
      <c r="D64" s="79"/>
      <c r="E64" s="80"/>
      <c r="F64" s="74"/>
      <c r="G64" s="81"/>
      <c r="H64" s="81"/>
      <c r="I64" s="87"/>
      <c r="J64" s="88"/>
      <c r="K64" s="10"/>
      <c r="L64" s="21"/>
      <c r="M64" s="10"/>
      <c r="N64" s="10"/>
      <c r="O64" s="21"/>
      <c r="P64" s="86"/>
      <c r="Q64" s="10"/>
      <c r="R64" s="10"/>
      <c r="S64" s="10"/>
      <c r="T64" s="10"/>
    </row>
    <row r="65" s="1" customFormat="true" ht="20.1" hidden="true" customHeight="true" outlineLevel="0" collapsed="false">
      <c r="A65" s="13"/>
      <c r="B65" s="78"/>
      <c r="C65" s="78"/>
      <c r="D65" s="79"/>
      <c r="E65" s="80"/>
      <c r="F65" s="74"/>
      <c r="G65" s="81"/>
      <c r="H65" s="81"/>
      <c r="I65" s="87"/>
      <c r="J65" s="88"/>
      <c r="K65" s="10"/>
      <c r="L65" s="21"/>
      <c r="M65" s="10"/>
      <c r="N65" s="10"/>
      <c r="O65" s="21"/>
      <c r="P65" s="86"/>
      <c r="Q65" s="10"/>
      <c r="R65" s="10"/>
      <c r="S65" s="10"/>
      <c r="T65" s="10"/>
    </row>
    <row r="66" s="1" customFormat="true" ht="20.1" hidden="true" customHeight="true" outlineLevel="0" collapsed="false">
      <c r="A66" s="13"/>
      <c r="B66" s="78"/>
      <c r="C66" s="78"/>
      <c r="D66" s="79"/>
      <c r="E66" s="80"/>
      <c r="F66" s="74"/>
      <c r="G66" s="81"/>
      <c r="H66" s="81"/>
      <c r="I66" s="87"/>
      <c r="J66" s="88"/>
      <c r="K66" s="10"/>
      <c r="L66" s="21"/>
      <c r="M66" s="10"/>
      <c r="N66" s="10"/>
      <c r="O66" s="21"/>
      <c r="P66" s="86"/>
      <c r="Q66" s="10"/>
      <c r="R66" s="10"/>
      <c r="S66" s="10"/>
      <c r="T66" s="10"/>
    </row>
    <row r="67" s="1" customFormat="true" ht="20.1" hidden="true" customHeight="true" outlineLevel="0" collapsed="false">
      <c r="A67" s="13"/>
      <c r="B67" s="78"/>
      <c r="C67" s="78"/>
      <c r="D67" s="79"/>
      <c r="E67" s="80"/>
      <c r="F67" s="74"/>
      <c r="G67" s="81"/>
      <c r="H67" s="81"/>
      <c r="I67" s="87"/>
      <c r="J67" s="88"/>
      <c r="K67" s="10"/>
      <c r="L67" s="21"/>
      <c r="M67" s="10"/>
      <c r="N67" s="10"/>
      <c r="O67" s="21"/>
      <c r="P67" s="86"/>
      <c r="Q67" s="10"/>
      <c r="R67" s="10"/>
      <c r="S67" s="10"/>
      <c r="T67" s="10"/>
    </row>
    <row r="68" s="1" customFormat="true" ht="20.1" hidden="true" customHeight="true" outlineLevel="0" collapsed="false">
      <c r="A68" s="13"/>
      <c r="B68" s="78"/>
      <c r="C68" s="78"/>
      <c r="D68" s="79"/>
      <c r="E68" s="80"/>
      <c r="F68" s="74"/>
      <c r="G68" s="81"/>
      <c r="H68" s="81"/>
      <c r="I68" s="87"/>
      <c r="J68" s="88"/>
      <c r="K68" s="10"/>
      <c r="L68" s="21"/>
      <c r="M68" s="10"/>
      <c r="N68" s="10"/>
      <c r="O68" s="21"/>
      <c r="P68" s="86"/>
      <c r="Q68" s="10"/>
      <c r="R68" s="10"/>
      <c r="S68" s="10"/>
      <c r="T68" s="10"/>
    </row>
    <row r="69" s="1" customFormat="true" ht="20.1" hidden="true" customHeight="true" outlineLevel="0" collapsed="false">
      <c r="A69" s="13"/>
      <c r="B69" s="78"/>
      <c r="C69" s="78"/>
      <c r="D69" s="79"/>
      <c r="E69" s="80"/>
      <c r="F69" s="74"/>
      <c r="G69" s="81"/>
      <c r="H69" s="81"/>
      <c r="I69" s="87"/>
      <c r="J69" s="88"/>
      <c r="K69" s="10"/>
      <c r="L69" s="21"/>
      <c r="M69" s="10"/>
      <c r="N69" s="10"/>
      <c r="O69" s="21"/>
      <c r="P69" s="86"/>
      <c r="Q69" s="10"/>
      <c r="R69" s="10"/>
      <c r="S69" s="10"/>
      <c r="T69" s="10"/>
    </row>
    <row r="70" s="1" customFormat="true" ht="20.1" hidden="true" customHeight="true" outlineLevel="0" collapsed="false">
      <c r="A70" s="13"/>
      <c r="B70" s="78"/>
      <c r="C70" s="78"/>
      <c r="D70" s="79"/>
      <c r="E70" s="80"/>
      <c r="F70" s="74"/>
      <c r="G70" s="81"/>
      <c r="H70" s="81"/>
      <c r="I70" s="87"/>
      <c r="J70" s="88"/>
      <c r="K70" s="10"/>
      <c r="L70" s="21"/>
      <c r="M70" s="10"/>
      <c r="N70" s="10"/>
      <c r="O70" s="21"/>
      <c r="P70" s="86"/>
      <c r="Q70" s="10"/>
      <c r="R70" s="10"/>
      <c r="S70" s="10"/>
      <c r="T70" s="10"/>
    </row>
    <row r="71" s="1" customFormat="true" ht="20.1" hidden="true" customHeight="true" outlineLevel="0" collapsed="false">
      <c r="A71" s="13"/>
      <c r="B71" s="78"/>
      <c r="C71" s="78"/>
      <c r="D71" s="79"/>
      <c r="E71" s="80"/>
      <c r="F71" s="74"/>
      <c r="G71" s="81"/>
      <c r="H71" s="81"/>
      <c r="I71" s="87"/>
      <c r="J71" s="88"/>
      <c r="K71" s="10"/>
      <c r="L71" s="21"/>
      <c r="M71" s="10"/>
      <c r="N71" s="10"/>
      <c r="O71" s="21"/>
      <c r="P71" s="86"/>
      <c r="Q71" s="10"/>
      <c r="R71" s="10"/>
      <c r="S71" s="10"/>
      <c r="T71" s="10"/>
    </row>
    <row r="72" s="1" customFormat="true" ht="20.1" hidden="true" customHeight="true" outlineLevel="0" collapsed="false">
      <c r="A72" s="13"/>
      <c r="B72" s="78"/>
      <c r="C72" s="78"/>
      <c r="D72" s="79"/>
      <c r="E72" s="80"/>
      <c r="F72" s="74"/>
      <c r="G72" s="81"/>
      <c r="H72" s="81"/>
      <c r="I72" s="87"/>
      <c r="J72" s="88"/>
      <c r="K72" s="10"/>
      <c r="L72" s="21"/>
      <c r="M72" s="10"/>
      <c r="N72" s="10"/>
      <c r="O72" s="21"/>
      <c r="P72" s="86"/>
      <c r="Q72" s="10"/>
      <c r="R72" s="10"/>
      <c r="S72" s="10"/>
      <c r="T72" s="10"/>
    </row>
    <row r="73" s="1" customFormat="true" ht="20.1" hidden="true" customHeight="true" outlineLevel="0" collapsed="false">
      <c r="A73" s="13"/>
      <c r="B73" s="78"/>
      <c r="C73" s="78"/>
      <c r="D73" s="79"/>
      <c r="E73" s="80"/>
      <c r="F73" s="74"/>
      <c r="G73" s="81"/>
      <c r="H73" s="81"/>
      <c r="I73" s="87"/>
      <c r="J73" s="88"/>
      <c r="K73" s="10"/>
      <c r="L73" s="21"/>
      <c r="M73" s="10"/>
      <c r="N73" s="10"/>
      <c r="O73" s="21"/>
      <c r="P73" s="86"/>
      <c r="Q73" s="10"/>
      <c r="R73" s="10"/>
      <c r="S73" s="10"/>
      <c r="T73" s="10"/>
    </row>
    <row r="74" s="1" customFormat="true" ht="20.1" hidden="true" customHeight="true" outlineLevel="0" collapsed="false">
      <c r="A74" s="13"/>
      <c r="B74" s="78"/>
      <c r="C74" s="78"/>
      <c r="D74" s="79"/>
      <c r="E74" s="80"/>
      <c r="F74" s="74"/>
      <c r="G74" s="81"/>
      <c r="H74" s="81"/>
      <c r="I74" s="87"/>
      <c r="J74" s="88"/>
      <c r="K74" s="10"/>
      <c r="L74" s="21"/>
      <c r="M74" s="10"/>
      <c r="N74" s="10"/>
      <c r="O74" s="21"/>
      <c r="P74" s="86"/>
      <c r="Q74" s="10"/>
      <c r="R74" s="10"/>
      <c r="S74" s="10"/>
      <c r="T74" s="10"/>
    </row>
    <row r="75" s="1" customFormat="true" ht="20.1" hidden="true" customHeight="true" outlineLevel="0" collapsed="false">
      <c r="A75" s="13"/>
      <c r="B75" s="78"/>
      <c r="C75" s="78"/>
      <c r="D75" s="79"/>
      <c r="E75" s="80"/>
      <c r="F75" s="74"/>
      <c r="G75" s="81"/>
      <c r="H75" s="81"/>
      <c r="I75" s="87"/>
      <c r="J75" s="88"/>
      <c r="K75" s="10"/>
      <c r="L75" s="21"/>
      <c r="M75" s="10"/>
      <c r="N75" s="10"/>
      <c r="O75" s="21"/>
      <c r="P75" s="86"/>
      <c r="Q75" s="10"/>
      <c r="R75" s="10"/>
      <c r="S75" s="10"/>
      <c r="T75" s="10"/>
    </row>
    <row r="76" s="1" customFormat="true" ht="20.1" hidden="true" customHeight="true" outlineLevel="0" collapsed="false">
      <c r="A76" s="13"/>
      <c r="B76" s="78"/>
      <c r="C76" s="78"/>
      <c r="D76" s="79"/>
      <c r="E76" s="80"/>
      <c r="F76" s="74"/>
      <c r="G76" s="81"/>
      <c r="H76" s="81"/>
      <c r="I76" s="87"/>
      <c r="J76" s="88"/>
      <c r="K76" s="10"/>
      <c r="L76" s="21"/>
      <c r="M76" s="10"/>
      <c r="N76" s="10"/>
      <c r="O76" s="21"/>
      <c r="P76" s="86"/>
      <c r="Q76" s="10"/>
      <c r="R76" s="10"/>
      <c r="S76" s="10"/>
      <c r="T76" s="10"/>
    </row>
    <row r="77" s="1" customFormat="true" ht="20.1" hidden="true" customHeight="true" outlineLevel="0" collapsed="false">
      <c r="A77" s="13"/>
      <c r="B77" s="78"/>
      <c r="C77" s="78"/>
      <c r="D77" s="79"/>
      <c r="E77" s="80"/>
      <c r="F77" s="74"/>
      <c r="G77" s="81"/>
      <c r="H77" s="81"/>
      <c r="I77" s="87"/>
      <c r="J77" s="88"/>
      <c r="K77" s="10"/>
      <c r="L77" s="21"/>
      <c r="M77" s="10"/>
      <c r="N77" s="10"/>
      <c r="O77" s="21"/>
      <c r="P77" s="86"/>
      <c r="Q77" s="10"/>
      <c r="R77" s="10"/>
      <c r="S77" s="10"/>
      <c r="T77" s="10"/>
    </row>
    <row r="78" s="1" customFormat="true" ht="20.1" hidden="true" customHeight="true" outlineLevel="0" collapsed="false">
      <c r="A78" s="13"/>
      <c r="B78" s="78"/>
      <c r="C78" s="78"/>
      <c r="D78" s="79"/>
      <c r="E78" s="80"/>
      <c r="F78" s="74"/>
      <c r="G78" s="81"/>
      <c r="H78" s="81"/>
      <c r="I78" s="87"/>
      <c r="J78" s="88"/>
      <c r="K78" s="10"/>
      <c r="L78" s="21"/>
      <c r="M78" s="10"/>
      <c r="N78" s="10"/>
      <c r="O78" s="21"/>
      <c r="P78" s="86"/>
      <c r="Q78" s="10"/>
      <c r="R78" s="10"/>
      <c r="S78" s="10"/>
      <c r="T78" s="10"/>
    </row>
    <row r="79" s="1" customFormat="true" ht="20.1" hidden="true" customHeight="true" outlineLevel="0" collapsed="false">
      <c r="A79" s="13"/>
      <c r="B79" s="78"/>
      <c r="C79" s="78"/>
      <c r="D79" s="79"/>
      <c r="E79" s="80"/>
      <c r="F79" s="74"/>
      <c r="G79" s="81"/>
      <c r="H79" s="81"/>
      <c r="I79" s="87"/>
      <c r="J79" s="88"/>
      <c r="K79" s="10"/>
      <c r="L79" s="21"/>
      <c r="M79" s="10"/>
      <c r="N79" s="10"/>
      <c r="O79" s="21"/>
      <c r="P79" s="86"/>
      <c r="Q79" s="10"/>
      <c r="R79" s="10"/>
      <c r="S79" s="10"/>
      <c r="T79" s="10"/>
    </row>
    <row r="80" s="1" customFormat="true" ht="20.1" hidden="true" customHeight="true" outlineLevel="0" collapsed="false">
      <c r="A80" s="13"/>
      <c r="B80" s="78"/>
      <c r="C80" s="78"/>
      <c r="D80" s="79"/>
      <c r="E80" s="80"/>
      <c r="F80" s="74"/>
      <c r="G80" s="81"/>
      <c r="H80" s="81"/>
      <c r="I80" s="87"/>
      <c r="J80" s="88"/>
      <c r="K80" s="10"/>
      <c r="L80" s="21"/>
      <c r="M80" s="10"/>
      <c r="N80" s="10"/>
      <c r="O80" s="21"/>
      <c r="P80" s="86"/>
      <c r="Q80" s="10"/>
      <c r="R80" s="10"/>
      <c r="S80" s="10"/>
      <c r="T80" s="10"/>
    </row>
    <row r="81" s="1" customFormat="true" ht="20.1" hidden="true" customHeight="true" outlineLevel="0" collapsed="false">
      <c r="A81" s="13"/>
      <c r="B81" s="78"/>
      <c r="C81" s="78"/>
      <c r="D81" s="79"/>
      <c r="E81" s="80"/>
      <c r="F81" s="74"/>
      <c r="G81" s="81"/>
      <c r="H81" s="81"/>
      <c r="I81" s="87"/>
      <c r="J81" s="88"/>
      <c r="K81" s="10"/>
      <c r="L81" s="21"/>
      <c r="M81" s="10"/>
      <c r="N81" s="10"/>
      <c r="O81" s="21"/>
      <c r="P81" s="86"/>
      <c r="Q81" s="10"/>
      <c r="R81" s="10"/>
      <c r="S81" s="10"/>
      <c r="T81" s="10"/>
    </row>
    <row r="82" s="1" customFormat="true" ht="20.1" hidden="true" customHeight="true" outlineLevel="0" collapsed="false">
      <c r="A82" s="13"/>
      <c r="B82" s="78"/>
      <c r="C82" s="78"/>
      <c r="D82" s="79"/>
      <c r="E82" s="80"/>
      <c r="F82" s="74"/>
      <c r="G82" s="81"/>
      <c r="H82" s="81"/>
      <c r="I82" s="87"/>
      <c r="J82" s="88"/>
      <c r="K82" s="10"/>
      <c r="L82" s="21"/>
      <c r="M82" s="10"/>
      <c r="N82" s="10"/>
      <c r="O82" s="21"/>
      <c r="P82" s="86"/>
      <c r="Q82" s="10"/>
      <c r="R82" s="10"/>
      <c r="S82" s="10"/>
      <c r="T82" s="10"/>
    </row>
    <row r="83" s="1" customFormat="true" ht="20.1" hidden="true" customHeight="true" outlineLevel="0" collapsed="false">
      <c r="A83" s="13"/>
      <c r="B83" s="78"/>
      <c r="C83" s="78"/>
      <c r="D83" s="79"/>
      <c r="E83" s="80"/>
      <c r="F83" s="74"/>
      <c r="G83" s="81"/>
      <c r="H83" s="81"/>
      <c r="I83" s="87"/>
      <c r="J83" s="88"/>
      <c r="K83" s="10"/>
      <c r="L83" s="21"/>
      <c r="M83" s="10"/>
      <c r="N83" s="10"/>
      <c r="O83" s="21"/>
      <c r="P83" s="86"/>
      <c r="Q83" s="10"/>
      <c r="R83" s="10"/>
      <c r="S83" s="10"/>
      <c r="T83" s="10"/>
    </row>
    <row r="84" s="1" customFormat="true" ht="20.1" hidden="true" customHeight="true" outlineLevel="0" collapsed="false">
      <c r="A84" s="13"/>
      <c r="B84" s="78"/>
      <c r="C84" s="78"/>
      <c r="D84" s="79"/>
      <c r="E84" s="80"/>
      <c r="F84" s="74"/>
      <c r="G84" s="81"/>
      <c r="H84" s="81"/>
      <c r="I84" s="87"/>
      <c r="J84" s="88"/>
      <c r="K84" s="10"/>
      <c r="L84" s="21"/>
      <c r="M84" s="10"/>
      <c r="N84" s="10"/>
      <c r="O84" s="21"/>
      <c r="P84" s="86"/>
      <c r="Q84" s="10"/>
      <c r="R84" s="10"/>
      <c r="S84" s="10"/>
      <c r="T84" s="10"/>
    </row>
    <row r="85" s="1" customFormat="true" ht="20.1" hidden="true" customHeight="true" outlineLevel="0" collapsed="false">
      <c r="A85" s="13"/>
      <c r="B85" s="78"/>
      <c r="C85" s="78"/>
      <c r="D85" s="79"/>
      <c r="E85" s="80"/>
      <c r="F85" s="74"/>
      <c r="G85" s="81"/>
      <c r="H85" s="81"/>
      <c r="I85" s="87"/>
      <c r="J85" s="88"/>
      <c r="K85" s="10"/>
      <c r="L85" s="21"/>
      <c r="M85" s="10"/>
      <c r="N85" s="10"/>
      <c r="O85" s="21"/>
      <c r="P85" s="86"/>
      <c r="Q85" s="10"/>
      <c r="R85" s="10"/>
      <c r="S85" s="10"/>
      <c r="T85" s="10"/>
    </row>
    <row r="86" s="1" customFormat="true" ht="20.1" hidden="true" customHeight="true" outlineLevel="0" collapsed="false">
      <c r="A86" s="13"/>
      <c r="B86" s="78"/>
      <c r="C86" s="78"/>
      <c r="D86" s="79"/>
      <c r="E86" s="80"/>
      <c r="F86" s="74"/>
      <c r="G86" s="81"/>
      <c r="H86" s="81"/>
      <c r="I86" s="87"/>
      <c r="J86" s="88"/>
      <c r="K86" s="10"/>
      <c r="L86" s="21"/>
      <c r="M86" s="10"/>
      <c r="N86" s="10"/>
      <c r="O86" s="21"/>
      <c r="P86" s="86"/>
      <c r="Q86" s="10"/>
      <c r="R86" s="10"/>
      <c r="S86" s="10"/>
      <c r="T86" s="10"/>
    </row>
    <row r="87" s="1" customFormat="true" ht="20.1" hidden="false" customHeight="true" outlineLevel="0" collapsed="false">
      <c r="A87" s="89" t="s">
        <v>20</v>
      </c>
      <c r="B87" s="90"/>
      <c r="C87" s="90"/>
      <c r="D87" s="91"/>
      <c r="E87" s="92"/>
      <c r="F87" s="93"/>
      <c r="G87" s="94"/>
      <c r="H87" s="94"/>
      <c r="I87" s="95" t="n">
        <f aca="false">SUM(I47:I86)</f>
        <v>1721024.48066411</v>
      </c>
      <c r="J87" s="67"/>
      <c r="K87" s="30"/>
      <c r="L87" s="68"/>
      <c r="M87" s="10"/>
      <c r="N87" s="10"/>
      <c r="O87" s="68"/>
      <c r="P87" s="10"/>
      <c r="Q87" s="10"/>
      <c r="R87" s="10"/>
      <c r="S87" s="10"/>
      <c r="T87" s="10"/>
    </row>
    <row r="88" customFormat="false" ht="20.1" hidden="false" customHeight="true" outlineLevel="0" collapsed="false">
      <c r="A88" s="10"/>
      <c r="B88" s="1"/>
      <c r="C88" s="1"/>
      <c r="D88" s="1"/>
      <c r="E88" s="1"/>
      <c r="F88" s="1"/>
      <c r="G88" s="96"/>
      <c r="H88" s="96"/>
      <c r="I88" s="64"/>
      <c r="J88" s="67"/>
      <c r="K88" s="30"/>
      <c r="L88" s="97"/>
      <c r="M88" s="10"/>
      <c r="N88" s="10"/>
      <c r="O88" s="97"/>
      <c r="P88" s="10"/>
      <c r="Q88" s="10"/>
      <c r="R88" s="10"/>
      <c r="S88" s="10"/>
      <c r="T88" s="10"/>
    </row>
    <row r="89" customFormat="false" ht="20.1" hidden="false" customHeight="true" outlineLevel="0" collapsed="false">
      <c r="A89" s="98" t="s">
        <v>21</v>
      </c>
      <c r="B89" s="60"/>
      <c r="C89" s="99" t="n">
        <v>42870</v>
      </c>
      <c r="D89" s="100" t="n">
        <v>15.3</v>
      </c>
      <c r="E89" s="62"/>
      <c r="F89" s="63"/>
      <c r="G89" s="64" t="n">
        <f aca="false">+I87*D89</f>
        <v>26331674.5541609</v>
      </c>
      <c r="H89" s="64"/>
      <c r="I89" s="64"/>
      <c r="J89" s="67"/>
      <c r="K89" s="10"/>
      <c r="L89" s="68"/>
      <c r="M89" s="10"/>
      <c r="N89" s="21"/>
      <c r="O89" s="68"/>
      <c r="P89" s="10"/>
      <c r="Q89" s="10"/>
      <c r="R89" s="10"/>
      <c r="S89" s="10"/>
      <c r="T89" s="10"/>
    </row>
    <row r="90" customFormat="false" ht="20.1" hidden="false" customHeight="true" outlineLevel="0" collapsed="false">
      <c r="A90" s="101" t="s">
        <v>22</v>
      </c>
      <c r="B90" s="101"/>
      <c r="C90" s="99" t="n">
        <v>42870</v>
      </c>
      <c r="D90" s="96" t="n">
        <v>15.7</v>
      </c>
      <c r="E90" s="1"/>
      <c r="F90" s="1"/>
      <c r="G90" s="96" t="n">
        <f aca="false">+I87*D90</f>
        <v>27020084.3464265</v>
      </c>
      <c r="H90" s="96"/>
      <c r="I90" s="96"/>
      <c r="J90" s="67"/>
      <c r="K90" s="30"/>
      <c r="L90" s="10"/>
      <c r="M90" s="10"/>
      <c r="N90" s="10"/>
      <c r="O90" s="10"/>
      <c r="P90" s="10"/>
      <c r="Q90" s="10"/>
      <c r="R90" s="10"/>
      <c r="S90" s="10"/>
      <c r="T90" s="10"/>
    </row>
    <row r="91" customFormat="false" ht="20.1" hidden="false" customHeight="true" outlineLevel="0" collapsed="false">
      <c r="A91" s="1"/>
      <c r="B91" s="1"/>
      <c r="C91" s="102"/>
      <c r="D91" s="103"/>
      <c r="E91" s="1"/>
      <c r="F91" s="1"/>
      <c r="G91" s="96"/>
      <c r="H91" s="96"/>
      <c r="I91" s="96" t="n">
        <f aca="false">+I44+G89</f>
        <v>106448255.83366</v>
      </c>
      <c r="J91" s="67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2" customFormat="false" ht="20.1" hidden="false" customHeight="true" outlineLevel="0" collapsed="false">
      <c r="A92" s="1"/>
      <c r="B92" s="1"/>
      <c r="C92" s="102"/>
      <c r="D92" s="103"/>
      <c r="E92" s="1"/>
      <c r="F92" s="1"/>
      <c r="G92" s="96"/>
      <c r="H92" s="96"/>
      <c r="I92" s="96"/>
      <c r="J92" s="67"/>
      <c r="K92" s="10"/>
      <c r="L92" s="10"/>
      <c r="M92" s="10"/>
      <c r="N92" s="10"/>
      <c r="O92" s="10"/>
      <c r="P92" s="10"/>
      <c r="Q92" s="10"/>
      <c r="R92" s="10"/>
      <c r="S92" s="10"/>
      <c r="T92" s="10"/>
    </row>
    <row r="93" customFormat="false" ht="12.75" hidden="false" customHeight="false" outlineLevel="0" collapsed="false">
      <c r="K93" s="10"/>
      <c r="L93" s="10"/>
      <c r="M93" s="10"/>
      <c r="N93" s="10"/>
      <c r="O93" s="10"/>
      <c r="P93" s="10"/>
      <c r="Q93" s="10"/>
      <c r="R93" s="10"/>
      <c r="S93" s="10"/>
      <c r="T93" s="10"/>
    </row>
    <row r="94" customFormat="false" ht="12.75" hidden="false" customHeight="false" outlineLevel="0" collapsed="false">
      <c r="H94" s="104"/>
      <c r="I94" s="96"/>
      <c r="J94" s="96"/>
      <c r="K94" s="1"/>
      <c r="L94" s="105"/>
    </row>
    <row r="95" customFormat="false" ht="12.75" hidden="false" customHeight="false" outlineLevel="0" collapsed="false">
      <c r="A95" s="106"/>
      <c r="B95" s="107"/>
      <c r="C95" s="108"/>
      <c r="D95" s="109"/>
      <c r="E95" s="110"/>
      <c r="F95" s="110"/>
      <c r="H95" s="104"/>
      <c r="I95" s="21"/>
      <c r="J95" s="107"/>
      <c r="L95" s="111"/>
    </row>
    <row r="96" customFormat="false" ht="12.75" hidden="false" customHeight="false" outlineLevel="0" collapsed="false">
      <c r="A96" s="112"/>
      <c r="B96" s="113"/>
      <c r="C96" s="107"/>
      <c r="D96" s="109"/>
      <c r="E96" s="110"/>
      <c r="F96" s="110"/>
      <c r="H96" s="114"/>
      <c r="I96" s="104"/>
      <c r="J96" s="115"/>
      <c r="K96" s="116"/>
      <c r="L96" s="111"/>
    </row>
    <row r="97" customFormat="false" ht="12.75" hidden="false" customHeight="false" outlineLevel="0" collapsed="false">
      <c r="A97" s="106"/>
      <c r="B97" s="113"/>
      <c r="D97" s="110"/>
      <c r="E97" s="110"/>
      <c r="F97" s="117"/>
      <c r="H97" s="104"/>
      <c r="I97" s="104"/>
      <c r="J97" s="115"/>
      <c r="K97" s="116"/>
      <c r="L97" s="111"/>
    </row>
    <row r="98" customFormat="false" ht="12.75" hidden="false" customHeight="false" outlineLevel="0" collapsed="false">
      <c r="A98" s="118"/>
      <c r="B98" s="113"/>
      <c r="C98" s="113"/>
      <c r="D98" s="119"/>
      <c r="E98" s="120"/>
      <c r="F98" s="120"/>
      <c r="H98" s="121"/>
      <c r="I98" s="104"/>
      <c r="J98" s="115"/>
      <c r="K98" s="110"/>
      <c r="L98" s="117"/>
    </row>
    <row r="99" customFormat="false" ht="12.75" hidden="false" customHeight="false" outlineLevel="0" collapsed="false">
      <c r="A99" s="106"/>
      <c r="B99" s="122"/>
      <c r="C99" s="113"/>
      <c r="D99" s="119"/>
      <c r="E99" s="123"/>
      <c r="F99" s="120"/>
      <c r="H99" s="104"/>
      <c r="I99" s="104"/>
      <c r="J99" s="107"/>
      <c r="K99" s="120"/>
      <c r="L99" s="120"/>
    </row>
    <row r="100" customFormat="false" ht="12.75" hidden="false" customHeight="false" outlineLevel="0" collapsed="false">
      <c r="A100" s="106"/>
      <c r="B100" s="122"/>
      <c r="C100" s="124"/>
      <c r="D100" s="119"/>
      <c r="E100" s="125"/>
      <c r="F100" s="125"/>
      <c r="H100" s="114"/>
      <c r="I100" s="104"/>
      <c r="J100" s="115"/>
      <c r="K100" s="123"/>
      <c r="L100" s="120"/>
    </row>
    <row r="101" customFormat="false" ht="12.75" hidden="false" customHeight="false" outlineLevel="0" collapsed="false">
      <c r="A101" s="118"/>
      <c r="B101" s="122"/>
      <c r="C101" s="124"/>
      <c r="D101" s="119"/>
      <c r="E101" s="125"/>
      <c r="F101" s="126"/>
      <c r="H101" s="127"/>
      <c r="I101" s="104"/>
      <c r="J101" s="107"/>
      <c r="K101" s="125"/>
      <c r="L101" s="125"/>
    </row>
    <row r="102" customFormat="false" ht="12.75" hidden="false" customHeight="false" outlineLevel="0" collapsed="false">
      <c r="A102" s="112"/>
      <c r="B102" s="124"/>
      <c r="C102" s="124"/>
      <c r="D102" s="119"/>
      <c r="E102" s="120"/>
      <c r="F102" s="126"/>
      <c r="H102" s="128"/>
      <c r="I102" s="96"/>
      <c r="J102" s="107"/>
      <c r="K102" s="125"/>
      <c r="L102" s="126"/>
    </row>
    <row r="104" customFormat="false" ht="12.75" hidden="false" customHeight="false" outlineLevel="0" collapsed="false">
      <c r="E104" s="107"/>
    </row>
    <row r="105" customFormat="false" ht="12.75" hidden="false" customHeight="false" outlineLevel="0" collapsed="false">
      <c r="H105" s="129"/>
      <c r="I105" s="116"/>
    </row>
    <row r="106" customFormat="false" ht="12.75" hidden="false" customHeight="false" outlineLevel="0" collapsed="false">
      <c r="H106" s="129"/>
      <c r="I106" s="116"/>
    </row>
  </sheetData>
  <mergeCells count="2">
    <mergeCell ref="C2:D2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99"/>
    <col collapsed="false" customWidth="true" hidden="false" outlineLevel="0" max="3" min="3" style="0" width="12.14"/>
    <col collapsed="false" customWidth="true" hidden="false" outlineLevel="0" max="6" min="6" style="0" width="12.7"/>
    <col collapsed="false" customWidth="true" hidden="false" outlineLevel="0" max="8" min="8" style="0" width="12.7"/>
  </cols>
  <sheetData>
    <row r="1" customFormat="false" ht="12.75" hidden="false" customHeight="false" outlineLevel="0" collapsed="false">
      <c r="F1" s="107"/>
    </row>
    <row r="2" customFormat="false" ht="12.75" hidden="false" customHeight="false" outlineLevel="0" collapsed="false">
      <c r="F2" s="107"/>
    </row>
    <row r="3" customFormat="false" ht="13.5" hidden="false" customHeight="false" outlineLevel="0" collapsed="false">
      <c r="F3" s="107"/>
    </row>
    <row r="4" customFormat="false" ht="13.5" hidden="false" customHeight="false" outlineLevel="0" collapsed="false">
      <c r="B4" s="130" t="s">
        <v>23</v>
      </c>
      <c r="C4" s="130"/>
      <c r="D4" s="130" t="s">
        <v>24</v>
      </c>
      <c r="E4" s="130"/>
      <c r="F4" s="130" t="s">
        <v>25</v>
      </c>
      <c r="G4" s="130"/>
      <c r="H4" s="130" t="s">
        <v>26</v>
      </c>
      <c r="I4" s="130"/>
    </row>
    <row r="5" customFormat="false" ht="13.5" hidden="false" customHeight="false" outlineLevel="0" collapsed="false">
      <c r="B5" s="131" t="s">
        <v>27</v>
      </c>
      <c r="C5" s="131" t="s">
        <v>28</v>
      </c>
      <c r="D5" s="131" t="s">
        <v>27</v>
      </c>
      <c r="E5" s="131" t="s">
        <v>28</v>
      </c>
      <c r="F5" s="132" t="s">
        <v>27</v>
      </c>
      <c r="G5" s="131" t="s">
        <v>28</v>
      </c>
      <c r="H5" s="131" t="s">
        <v>27</v>
      </c>
      <c r="I5" s="131" t="s">
        <v>28</v>
      </c>
    </row>
    <row r="6" customFormat="false" ht="12.75" hidden="false" customHeight="false" outlineLevel="0" collapsed="false">
      <c r="B6" s="133" t="n">
        <f aca="false">IF('Plazos Fijos'!A5="Credicoop",'Plazos Fijos'!I5,0)</f>
        <v>0</v>
      </c>
      <c r="C6" s="133" t="n">
        <f aca="false">IF('Plazos Fijos'!A47="Credicoop",'Plazos Fijos'!I47,0)</f>
        <v>699716.68739726</v>
      </c>
      <c r="D6" s="133" t="n">
        <f aca="false">IF('Plazos Fijos'!A5="Santander",'Plazos Fijos'!I5,0)</f>
        <v>0</v>
      </c>
      <c r="E6" s="133" t="n">
        <f aca="false">IF('Plazos Fijos'!A47="Santander",'Plazos Fijos'!I47,0)</f>
        <v>0</v>
      </c>
      <c r="F6" s="133" t="n">
        <f aca="false">IF('Plazos Fijos'!A5="Patagonia",'Plazos Fijos'!I5,0)</f>
        <v>0</v>
      </c>
      <c r="G6" s="133" t="n">
        <f aca="false">IF('Plazos Fijos'!A47="Patagonia",'Plazos Fijos'!I47,0)</f>
        <v>0</v>
      </c>
      <c r="H6" s="133" t="n">
        <f aca="false">IF('Plazos Fijos'!A5="Galicia",'Plazos Fijos'!I5,0)</f>
        <v>4456316.83253973</v>
      </c>
      <c r="I6" s="133" t="n">
        <f aca="false">IF('Plazos Fijos'!A47="Galicia",'Plazos Fijos'!I47,0)</f>
        <v>0</v>
      </c>
    </row>
    <row r="7" customFormat="false" ht="12.75" hidden="false" customHeight="false" outlineLevel="0" collapsed="false">
      <c r="B7" s="134" t="n">
        <f aca="false">IF('Plazos Fijos'!A6="Credicoop",'Plazos Fijos'!I6,0)</f>
        <v>0</v>
      </c>
      <c r="C7" s="133" t="n">
        <f aca="false">IF('Plazos Fijos'!A48="Credicoop",'Plazos Fijos'!I48,0)</f>
        <v>153127.696806575</v>
      </c>
      <c r="D7" s="134" t="n">
        <f aca="false">IF('Plazos Fijos'!A6="Santander",'Plazos Fijos'!I6,0)</f>
        <v>0</v>
      </c>
      <c r="E7" s="133" t="n">
        <f aca="false">IF('Plazos Fijos'!A48="Santander",'Plazos Fijos'!I48,0)</f>
        <v>0</v>
      </c>
      <c r="F7" s="134" t="n">
        <f aca="false">IF('Plazos Fijos'!A6="Patagonia",'Plazos Fijos'!I6,0)</f>
        <v>6256839.57009507</v>
      </c>
      <c r="G7" s="134" t="n">
        <f aca="false">IF('Plazos Fijos'!A48="Patagonia",'Plazos Fijos'!I48,0)</f>
        <v>0</v>
      </c>
      <c r="H7" s="134" t="n">
        <f aca="false">IF('Plazos Fijos'!A6="Galicia",'Plazos Fijos'!I6,0)</f>
        <v>0</v>
      </c>
      <c r="I7" s="133" t="n">
        <f aca="false">IF('Plazos Fijos'!A48="Galicia",'Plazos Fijos'!I48,0)</f>
        <v>0</v>
      </c>
    </row>
    <row r="8" customFormat="false" ht="12.75" hidden="false" customHeight="false" outlineLevel="0" collapsed="false">
      <c r="B8" s="134" t="n">
        <f aca="false">IF('Plazos Fijos'!A7="Credicoop",'Plazos Fijos'!I7,0)</f>
        <v>0</v>
      </c>
      <c r="C8" s="133" t="n">
        <f aca="false">IF('Plazos Fijos'!A49="Credicoop",'Plazos Fijos'!I49,0)</f>
        <v>0</v>
      </c>
      <c r="D8" s="134" t="n">
        <f aca="false">IF('Plazos Fijos'!A7="Santander",'Plazos Fijos'!I7,0)</f>
        <v>0</v>
      </c>
      <c r="E8" s="133" t="n">
        <f aca="false">IF('Plazos Fijos'!A49="Santander",'Plazos Fijos'!I49,0)</f>
        <v>0</v>
      </c>
      <c r="F8" s="134" t="n">
        <f aca="false">IF('Plazos Fijos'!A7="Patagonia",'Plazos Fijos'!I7,0)</f>
        <v>0</v>
      </c>
      <c r="G8" s="134" t="n">
        <f aca="false">IF('Plazos Fijos'!A49="Patagonia",'Plazos Fijos'!I49,0)</f>
        <v>0</v>
      </c>
      <c r="H8" s="134" t="n">
        <f aca="false">IF('Plazos Fijos'!A7="Galicia",'Plazos Fijos'!I7,0)</f>
        <v>4084776.62761603</v>
      </c>
      <c r="I8" s="133" t="n">
        <f aca="false">IF('Plazos Fijos'!A49="Galicia",'Plazos Fijos'!I49,0)</f>
        <v>868180.096460274</v>
      </c>
    </row>
    <row r="9" customFormat="false" ht="12.75" hidden="false" customHeight="false" outlineLevel="0" collapsed="false">
      <c r="B9" s="134" t="n">
        <f aca="false">IF('Plazos Fijos'!A8="Credicoop",'Plazos Fijos'!I8,0)</f>
        <v>0</v>
      </c>
      <c r="C9" s="133" t="n">
        <f aca="false">IF('Plazos Fijos'!A50="Credicoop",'Plazos Fijos'!I50,0)</f>
        <v>0</v>
      </c>
      <c r="D9" s="134" t="n">
        <f aca="false">IF('Plazos Fijos'!A8="Santander",'Plazos Fijos'!I8,0)</f>
        <v>0</v>
      </c>
      <c r="E9" s="133" t="n">
        <f aca="false">IF('Plazos Fijos'!A50="Santander",'Plazos Fijos'!I50,0)</f>
        <v>0</v>
      </c>
      <c r="F9" s="134" t="n">
        <f aca="false">IF('Plazos Fijos'!A8="Patagonia",'Plazos Fijos'!I8,0)</f>
        <v>0</v>
      </c>
      <c r="G9" s="134" t="n">
        <f aca="false">IF('Plazos Fijos'!A50="Patagonia",'Plazos Fijos'!I50,0)</f>
        <v>0</v>
      </c>
      <c r="H9" s="134" t="n">
        <f aca="false">IF('Plazos Fijos'!A8="Galicia",'Plazos Fijos'!I8,0)</f>
        <v>0</v>
      </c>
      <c r="I9" s="133" t="n">
        <f aca="false">IF('Plazos Fijos'!A50="Galicia",'Plazos Fijos'!I50,0)</f>
        <v>0</v>
      </c>
    </row>
    <row r="10" customFormat="false" ht="12.75" hidden="false" customHeight="false" outlineLevel="0" collapsed="false">
      <c r="B10" s="134" t="n">
        <f aca="false">IF('Plazos Fijos'!A9="Credicoop",'Plazos Fijos'!I9,0)</f>
        <v>0</v>
      </c>
      <c r="C10" s="133" t="n">
        <f aca="false">IF('Plazos Fijos'!A51="Credicoop",'Plazos Fijos'!I51,0)</f>
        <v>0</v>
      </c>
      <c r="D10" s="134" t="n">
        <f aca="false">IF('Plazos Fijos'!A9="Santander",'Plazos Fijos'!I9,0)</f>
        <v>0</v>
      </c>
      <c r="E10" s="133" t="n">
        <f aca="false">IF('Plazos Fijos'!A51="Santander",'Plazos Fijos'!I51,0)</f>
        <v>0</v>
      </c>
      <c r="F10" s="134" t="n">
        <f aca="false">IF('Plazos Fijos'!A9="Patagonia",'Plazos Fijos'!I9,0)</f>
        <v>0</v>
      </c>
      <c r="G10" s="134" t="n">
        <f aca="false">IF('Plazos Fijos'!A51="Patagonia",'Plazos Fijos'!I51,0)</f>
        <v>0</v>
      </c>
      <c r="H10" s="134" t="n">
        <f aca="false">+'Plazos Fijos'!I9</f>
        <v>20190906.5075272</v>
      </c>
      <c r="I10" s="133" t="n">
        <f aca="false">IF('Plazos Fijos'!A51="Galicia",'Plazos Fijos'!I51,0)</f>
        <v>0</v>
      </c>
    </row>
    <row r="11" customFormat="false" ht="12.75" hidden="false" customHeight="false" outlineLevel="0" collapsed="false">
      <c r="B11" s="134" t="n">
        <f aca="false">IF('Plazos Fijos'!A10="Credicoop",'Plazos Fijos'!I10,0)</f>
        <v>0</v>
      </c>
      <c r="C11" s="133" t="n">
        <f aca="false">IF('Plazos Fijos'!A52="Credicoop",'Plazos Fijos'!I52,0)</f>
        <v>0</v>
      </c>
      <c r="D11" s="134" t="n">
        <f aca="false">IF('Plazos Fijos'!A10="Santander",'Plazos Fijos'!I10,0)</f>
        <v>0</v>
      </c>
      <c r="E11" s="133" t="n">
        <f aca="false">IF('Plazos Fijos'!A52="Santander",'Plazos Fijos'!I52,0)</f>
        <v>0</v>
      </c>
      <c r="F11" s="134" t="n">
        <f aca="false">IF('Plazos Fijos'!A10="Patagonia",'Plazos Fijos'!I10,0)</f>
        <v>0</v>
      </c>
      <c r="G11" s="134" t="n">
        <f aca="false">IF('Plazos Fijos'!A52="Patagonia",'Plazos Fijos'!I52,0)</f>
        <v>0</v>
      </c>
      <c r="H11" s="134" t="n">
        <f aca="false">IF('Plazos Fijos'!A10="Galicia",'Plazos Fijos'!I10,0)</f>
        <v>5233998.32611507</v>
      </c>
      <c r="I11" s="133" t="n">
        <f aca="false">IF('Plazos Fijos'!A52="Galicia",'Plazos Fijos'!I52,0)</f>
        <v>0</v>
      </c>
    </row>
    <row r="12" customFormat="false" ht="12.75" hidden="false" customHeight="false" outlineLevel="0" collapsed="false">
      <c r="B12" s="134" t="n">
        <f aca="false">IF('Plazos Fijos'!A11="Credicoop",'Plazos Fijos'!I11,0)</f>
        <v>0</v>
      </c>
      <c r="C12" s="133" t="n">
        <f aca="false">IF('Plazos Fijos'!A53="Credicoop",'Plazos Fijos'!I53,0)</f>
        <v>0</v>
      </c>
      <c r="D12" s="134" t="n">
        <f aca="false">IF('Plazos Fijos'!A11="Santander",'Plazos Fijos'!I11,0)</f>
        <v>0</v>
      </c>
      <c r="E12" s="133" t="n">
        <f aca="false">IF('Plazos Fijos'!A53="Santander",'Plazos Fijos'!I53,0)</f>
        <v>0</v>
      </c>
      <c r="F12" s="134" t="n">
        <f aca="false">IF('Plazos Fijos'!A11="Patagonia",'Plazos Fijos'!I11,0)</f>
        <v>0</v>
      </c>
      <c r="G12" s="134" t="n">
        <f aca="false">IF('Plazos Fijos'!A53="Patagonia",'Plazos Fijos'!I53,0)</f>
        <v>0</v>
      </c>
      <c r="H12" s="134" t="n">
        <f aca="false">IF('Plazos Fijos'!A11="Galicia",'Plazos Fijos'!I11,0)</f>
        <v>0</v>
      </c>
      <c r="I12" s="133" t="n">
        <f aca="false">IF('Plazos Fijos'!A53="Galicia",'Plazos Fijos'!I53,0)</f>
        <v>0</v>
      </c>
    </row>
    <row r="13" customFormat="false" ht="12.75" hidden="false" customHeight="false" outlineLevel="0" collapsed="false">
      <c r="B13" s="134" t="n">
        <f aca="false">IF('Plazos Fijos'!A12="Credicoop",'Plazos Fijos'!I12,0)</f>
        <v>0</v>
      </c>
      <c r="C13" s="133" t="n">
        <f aca="false">IF('Plazos Fijos'!A54="Credicoop",'Plazos Fijos'!I54,0)</f>
        <v>0</v>
      </c>
      <c r="D13" s="134" t="n">
        <f aca="false">IF('Plazos Fijos'!A12="Santander",'Plazos Fijos'!I12,0)</f>
        <v>0</v>
      </c>
      <c r="E13" s="133" t="n">
        <f aca="false">IF('Plazos Fijos'!A54="Santander",'Plazos Fijos'!I54,0)</f>
        <v>0</v>
      </c>
      <c r="F13" s="134" t="n">
        <f aca="false">IF('Plazos Fijos'!A12="Patagonia",'Plazos Fijos'!I12,0)</f>
        <v>0</v>
      </c>
      <c r="G13" s="134" t="n">
        <f aca="false">IF('Plazos Fijos'!A54="Patagonia",'Plazos Fijos'!I54,0)</f>
        <v>0</v>
      </c>
      <c r="H13" s="134" t="n">
        <f aca="false">IF('Plazos Fijos'!A12="Galicia",'Plazos Fijos'!I12,0)</f>
        <v>2410059.12033973</v>
      </c>
      <c r="I13" s="133" t="n">
        <f aca="false">IF('Plazos Fijos'!A54="Galicia",'Plazos Fijos'!I54,0)</f>
        <v>0</v>
      </c>
    </row>
    <row r="14" customFormat="false" ht="12.75" hidden="false" customHeight="false" outlineLevel="0" collapsed="false">
      <c r="B14" s="134" t="n">
        <f aca="false">IF('Plazos Fijos'!A13="Credicoop",'Plazos Fijos'!I13,0)</f>
        <v>0</v>
      </c>
      <c r="C14" s="133" t="n">
        <f aca="false">IF('Plazos Fijos'!A55="Credicoop",'Plazos Fijos'!I55,0)</f>
        <v>0</v>
      </c>
      <c r="D14" s="134" t="n">
        <f aca="false">IF('Plazos Fijos'!A13="Santander",'Plazos Fijos'!I13,0)</f>
        <v>0</v>
      </c>
      <c r="E14" s="133" t="n">
        <f aca="false">IF('Plazos Fijos'!A55="Santander",'Plazos Fijos'!I55,0)</f>
        <v>0</v>
      </c>
      <c r="F14" s="134" t="n">
        <f aca="false">IF('Plazos Fijos'!A13="Patagonia",'Plazos Fijos'!I13,0)</f>
        <v>0</v>
      </c>
      <c r="G14" s="134" t="n">
        <f aca="false">IF('Plazos Fijos'!A55="Patagonia",'Plazos Fijos'!I55,0)</f>
        <v>0</v>
      </c>
      <c r="H14" s="134" t="n">
        <f aca="false">IF('Plazos Fijos'!A13="Galicia",'Plazos Fijos'!I13,0)</f>
        <v>5177048.51510137</v>
      </c>
      <c r="I14" s="133" t="n">
        <f aca="false">IF('Plazos Fijos'!A55="Galicia",'Plazos Fijos'!I55,0)</f>
        <v>0</v>
      </c>
    </row>
    <row r="15" customFormat="false" ht="12.75" hidden="false" customHeight="false" outlineLevel="0" collapsed="false">
      <c r="B15" s="134" t="n">
        <f aca="false">IF('Plazos Fijos'!A14="Credicoop",'Plazos Fijos'!I14,0)</f>
        <v>0</v>
      </c>
      <c r="C15" s="133" t="n">
        <f aca="false">IF('Plazos Fijos'!A56="Credicoop",'Plazos Fijos'!I56,0)</f>
        <v>0</v>
      </c>
      <c r="D15" s="134" t="n">
        <f aca="false">IF('Plazos Fijos'!A14="Santander",'Plazos Fijos'!I14,0)</f>
        <v>0</v>
      </c>
      <c r="E15" s="133" t="n">
        <f aca="false">IF('Plazos Fijos'!A56="Santander",'Plazos Fijos'!I56,0)</f>
        <v>0</v>
      </c>
      <c r="F15" s="134" t="n">
        <f aca="false">IF('Plazos Fijos'!A14="Patagonia",'Plazos Fijos'!I14,0)</f>
        <v>0</v>
      </c>
      <c r="G15" s="134" t="n">
        <f aca="false">IF('Plazos Fijos'!A56="Patagonia",'Plazos Fijos'!I56,0)</f>
        <v>0</v>
      </c>
      <c r="H15" s="134" t="n">
        <f aca="false">IF('Plazos Fijos'!A14="Galicia",'Plazos Fijos'!I14,0)</f>
        <v>3972499.38888767</v>
      </c>
      <c r="I15" s="133" t="n">
        <f aca="false">IF('Plazos Fijos'!A56="Galicia",'Plazos Fijos'!I56,0)</f>
        <v>0</v>
      </c>
    </row>
    <row r="16" customFormat="false" ht="12.75" hidden="false" customHeight="false" outlineLevel="0" collapsed="false">
      <c r="B16" s="134" t="n">
        <f aca="false">IF('Plazos Fijos'!A15="Credicoop",'Plazos Fijos'!I15,0)</f>
        <v>0</v>
      </c>
      <c r="C16" s="133" t="n">
        <f aca="false">IF('Plazos Fijos'!A57="Credicoop",'Plazos Fijos'!I57,0)</f>
        <v>0</v>
      </c>
      <c r="D16" s="134" t="n">
        <f aca="false">IF('Plazos Fijos'!A15="Santander",'Plazos Fijos'!I15,0)</f>
        <v>0</v>
      </c>
      <c r="E16" s="133" t="n">
        <f aca="false">IF('Plazos Fijos'!A57="Santander",'Plazos Fijos'!I57,0)</f>
        <v>0</v>
      </c>
      <c r="F16" s="134" t="n">
        <f aca="false">IF('Plazos Fijos'!A15="Patagonia",'Plazos Fijos'!I15,0)</f>
        <v>0</v>
      </c>
      <c r="G16" s="134" t="n">
        <f aca="false">IF('Plazos Fijos'!A57="Patagonia",'Plazos Fijos'!I57,0)</f>
        <v>0</v>
      </c>
      <c r="H16" s="134" t="n">
        <f aca="false">IF('Plazos Fijos'!A15="Galicia",'Plazos Fijos'!I15,0)</f>
        <v>11569589.0410959</v>
      </c>
      <c r="I16" s="133" t="n">
        <f aca="false">IF('Plazos Fijos'!A57="Galicia",'Plazos Fijos'!I57,0)</f>
        <v>0</v>
      </c>
    </row>
    <row r="17" customFormat="false" ht="12.75" hidden="false" customHeight="false" outlineLevel="0" collapsed="false">
      <c r="B17" s="134" t="n">
        <f aca="false">IF('Plazos Fijos'!A16="Credicoop",'Plazos Fijos'!I16,0)</f>
        <v>0</v>
      </c>
      <c r="C17" s="133" t="n">
        <f aca="false">IF('Plazos Fijos'!A58="Credicoop",'Plazos Fijos'!I58,0)</f>
        <v>0</v>
      </c>
      <c r="D17" s="134" t="n">
        <f aca="false">IF('Plazos Fijos'!A16="Santander",'Plazos Fijos'!I16,0)</f>
        <v>0</v>
      </c>
      <c r="E17" s="133" t="n">
        <f aca="false">IF('Plazos Fijos'!A58="Santander",'Plazos Fijos'!I58,0)</f>
        <v>0</v>
      </c>
      <c r="F17" s="134" t="n">
        <f aca="false">IF('Plazos Fijos'!A16="Patagonia",'Plazos Fijos'!I16,0)</f>
        <v>0</v>
      </c>
      <c r="G17" s="134" t="n">
        <f aca="false">IF('Plazos Fijos'!A58="Patagonia",'Plazos Fijos'!I58,0)</f>
        <v>0</v>
      </c>
      <c r="H17" s="134" t="n">
        <f aca="false">IF('Plazos Fijos'!A16="Galicia",'Plazos Fijos'!I16,0)</f>
        <v>1302824.65007589</v>
      </c>
      <c r="I17" s="133" t="n">
        <f aca="false">IF('Plazos Fijos'!A58="Galicia",'Plazos Fijos'!I58,0)</f>
        <v>0</v>
      </c>
    </row>
    <row r="18" customFormat="false" ht="12.75" hidden="false" customHeight="false" outlineLevel="0" collapsed="false">
      <c r="B18" s="134" t="n">
        <f aca="false">IF('Plazos Fijos'!A17="Credicoop",'Plazos Fijos'!I17,0)</f>
        <v>0</v>
      </c>
      <c r="C18" s="133" t="n">
        <f aca="false">IF('Plazos Fijos'!A59="Credicoop",'Plazos Fijos'!I59,0)</f>
        <v>0</v>
      </c>
      <c r="D18" s="134" t="n">
        <f aca="false">IF('Plazos Fijos'!A17="Santander",'Plazos Fijos'!I17,0)</f>
        <v>0</v>
      </c>
      <c r="E18" s="133" t="n">
        <f aca="false">IF('Plazos Fijos'!A59="Santander",'Plazos Fijos'!I59,0)</f>
        <v>0</v>
      </c>
      <c r="F18" s="134" t="n">
        <f aca="false">IF('Plazos Fijos'!A17="Patagonia",'Plazos Fijos'!I17,0)</f>
        <v>0</v>
      </c>
      <c r="G18" s="134" t="n">
        <f aca="false">IF('Plazos Fijos'!A59="Patagonia",'Plazos Fijos'!I59,0)</f>
        <v>0</v>
      </c>
      <c r="H18" s="134" t="n">
        <f aca="false">IF('Plazos Fijos'!A17="Galicia",'Plazos Fijos'!I17,0)</f>
        <v>7008150.64248271</v>
      </c>
      <c r="I18" s="133" t="n">
        <f aca="false">IF('Plazos Fijos'!A59="Galicia",'Plazos Fijos'!I59,0)</f>
        <v>0</v>
      </c>
    </row>
    <row r="19" customFormat="false" ht="12.75" hidden="true" customHeight="false" outlineLevel="0" collapsed="false">
      <c r="B19" s="134" t="n">
        <f aca="false">IF('Plazos Fijos'!A19="Credicoop",'Plazos Fijos'!I19,0)</f>
        <v>0</v>
      </c>
      <c r="C19" s="133" t="n">
        <f aca="false">IF('Plazos Fijos'!A61="Credicoop",'Plazos Fijos'!I61,0)</f>
        <v>0</v>
      </c>
      <c r="D19" s="134" t="n">
        <f aca="false">IF('Plazos Fijos'!A18="Santander",'Plazos Fijos'!I18,0)</f>
        <v>0</v>
      </c>
      <c r="E19" s="133" t="n">
        <f aca="false">IF('Plazos Fijos'!A61="Santander",'Plazos Fijos'!I61,0)</f>
        <v>0</v>
      </c>
      <c r="F19" s="134" t="n">
        <f aca="false">IF('Plazos Fijos'!A18="Patagonia",'Plazos Fijos'!I18,0)</f>
        <v>0</v>
      </c>
      <c r="G19" s="134" t="n">
        <f aca="false">IF('Plazos Fijos'!A61="Patagonia",'Plazos Fijos'!I61,0)</f>
        <v>0</v>
      </c>
      <c r="H19" s="134" t="n">
        <f aca="false">IF('Plazos Fijos'!A18="Galicia",'Plazos Fijos'!I18,0)</f>
        <v>8453572.05762301</v>
      </c>
      <c r="I19" s="133" t="n">
        <f aca="false">IF('Plazos Fijos'!A61="Galicia",'Plazos Fijos'!I61,0)</f>
        <v>0</v>
      </c>
    </row>
    <row r="20" customFormat="false" ht="12.75" hidden="true" customHeight="false" outlineLevel="0" collapsed="false">
      <c r="B20" s="134" t="n">
        <f aca="false">IF('Plazos Fijos'!A20="Credicoop",'Plazos Fijos'!I20,0)</f>
        <v>0</v>
      </c>
      <c r="C20" s="133" t="n">
        <f aca="false">IF('Plazos Fijos'!A62="Credicoop",'Plazos Fijos'!I62,0)</f>
        <v>0</v>
      </c>
      <c r="D20" s="134" t="n">
        <f aca="false">IF('Plazos Fijos'!A19="Santander",'Plazos Fijos'!I19,0)</f>
        <v>0</v>
      </c>
      <c r="E20" s="133" t="n">
        <f aca="false">IF('Plazos Fijos'!A62="Santander",'Plazos Fijos'!I62,0)</f>
        <v>0</v>
      </c>
      <c r="F20" s="134" t="n">
        <f aca="false">IF('Plazos Fijos'!A19="Patagonia",'Plazos Fijos'!I19,0)</f>
        <v>0</v>
      </c>
      <c r="G20" s="134" t="n">
        <f aca="false">IF('Plazos Fijos'!A62="Patagonia",'Plazos Fijos'!I62,0)</f>
        <v>0</v>
      </c>
      <c r="H20" s="134" t="n">
        <f aca="false">IF('Plazos Fijos'!A19="Galicia",'Plazos Fijos'!I19,0)</f>
        <v>0</v>
      </c>
      <c r="I20" s="133" t="n">
        <f aca="false">IF('Plazos Fijos'!A62="Galicia",'Plazos Fijos'!I62,0)</f>
        <v>0</v>
      </c>
    </row>
    <row r="21" customFormat="false" ht="12.75" hidden="true" customHeight="false" outlineLevel="0" collapsed="false">
      <c r="B21" s="134" t="n">
        <f aca="false">IF('Plazos Fijos'!A21="Credicoop",'Plazos Fijos'!I21,0)</f>
        <v>0</v>
      </c>
      <c r="C21" s="133" t="n">
        <f aca="false">IF('Plazos Fijos'!A63="Credicoop",'Plazos Fijos'!I63,0)</f>
        <v>0</v>
      </c>
      <c r="D21" s="134" t="n">
        <f aca="false">IF('Plazos Fijos'!A20="Santander",'Plazos Fijos'!I20,0)</f>
        <v>0</v>
      </c>
      <c r="E21" s="133" t="n">
        <f aca="false">IF('Plazos Fijos'!A63="Santander",'Plazos Fijos'!I63,0)</f>
        <v>0</v>
      </c>
      <c r="F21" s="134" t="n">
        <f aca="false">IF('Plazos Fijos'!A20="Patagonia",'Plazos Fijos'!I20,0)</f>
        <v>0</v>
      </c>
      <c r="G21" s="134" t="n">
        <f aca="false">IF('Plazos Fijos'!A63="Patagonia",'Plazos Fijos'!I63,0)</f>
        <v>0</v>
      </c>
      <c r="H21" s="134" t="n">
        <f aca="false">IF('Plazos Fijos'!A20="Galicia",'Plazos Fijos'!I20,0)</f>
        <v>0</v>
      </c>
      <c r="I21" s="133" t="n">
        <f aca="false">IF('Plazos Fijos'!A63="Galicia",'Plazos Fijos'!I63,0)</f>
        <v>0</v>
      </c>
    </row>
    <row r="22" customFormat="false" ht="12.75" hidden="true" customHeight="false" outlineLevel="0" collapsed="false">
      <c r="B22" s="134" t="n">
        <f aca="false">IF('Plazos Fijos'!A22="Credicoop",'Plazos Fijos'!I22,0)</f>
        <v>0</v>
      </c>
      <c r="C22" s="133" t="n">
        <f aca="false">IF('Plazos Fijos'!A64="Credicoop",'Plazos Fijos'!I64,0)</f>
        <v>0</v>
      </c>
      <c r="D22" s="134" t="n">
        <f aca="false">IF('Plazos Fijos'!A21="Santander",'Plazos Fijos'!I21,0)</f>
        <v>0</v>
      </c>
      <c r="E22" s="133" t="n">
        <f aca="false">IF('Plazos Fijos'!A64="Santander",'Plazos Fijos'!I64,0)</f>
        <v>0</v>
      </c>
      <c r="F22" s="134" t="n">
        <f aca="false">IF('Plazos Fijos'!A21="Patagonia",'Plazos Fijos'!I21,0)</f>
        <v>0</v>
      </c>
      <c r="G22" s="134" t="n">
        <f aca="false">IF('Plazos Fijos'!A64="Patagonia",'Plazos Fijos'!I64,0)</f>
        <v>0</v>
      </c>
      <c r="H22" s="134" t="n">
        <f aca="false">IF('Plazos Fijos'!A21="Galicia",'Plazos Fijos'!I21,0)</f>
        <v>0</v>
      </c>
      <c r="I22" s="133" t="n">
        <f aca="false">IF('Plazos Fijos'!A64="Galicia",'Plazos Fijos'!I64,0)</f>
        <v>0</v>
      </c>
    </row>
    <row r="23" customFormat="false" ht="12.75" hidden="true" customHeight="false" outlineLevel="0" collapsed="false">
      <c r="B23" s="134" t="n">
        <f aca="false">IF('Plazos Fijos'!A23="Credicoop",'Plazos Fijos'!I23,0)</f>
        <v>0</v>
      </c>
      <c r="C23" s="133" t="n">
        <f aca="false">IF('Plazos Fijos'!A65="Credicoop",'Plazos Fijos'!I65,0)</f>
        <v>0</v>
      </c>
      <c r="D23" s="134" t="n">
        <f aca="false">IF('Plazos Fijos'!A22="Santander",'Plazos Fijos'!I22,0)</f>
        <v>0</v>
      </c>
      <c r="E23" s="133" t="n">
        <f aca="false">IF('Plazos Fijos'!A65="Santander",'Plazos Fijos'!I65,0)</f>
        <v>0</v>
      </c>
      <c r="F23" s="134" t="n">
        <f aca="false">IF('Plazos Fijos'!A22="Patagonia",'Plazos Fijos'!I22,0)</f>
        <v>0</v>
      </c>
      <c r="G23" s="134" t="n">
        <f aca="false">IF('Plazos Fijos'!A65="Patagonia",'Plazos Fijos'!I65,0)</f>
        <v>0</v>
      </c>
      <c r="H23" s="134" t="n">
        <f aca="false">IF('Plazos Fijos'!A22="Galicia",'Plazos Fijos'!I22,0)</f>
        <v>0</v>
      </c>
      <c r="I23" s="133" t="n">
        <f aca="false">IF('Plazos Fijos'!A65="Galicia",'Plazos Fijos'!I65,0)</f>
        <v>0</v>
      </c>
    </row>
    <row r="24" customFormat="false" ht="12.75" hidden="true" customHeight="false" outlineLevel="0" collapsed="false">
      <c r="B24" s="134" t="n">
        <f aca="false">IF('Plazos Fijos'!A24="Credicoop",'Plazos Fijos'!I24,0)</f>
        <v>0</v>
      </c>
      <c r="C24" s="133" t="n">
        <f aca="false">IF('Plazos Fijos'!A66="Credicoop",'Plazos Fijos'!I66,0)</f>
        <v>0</v>
      </c>
      <c r="D24" s="134" t="n">
        <f aca="false">IF('Plazos Fijos'!A23="Santander",'Plazos Fijos'!I23,0)</f>
        <v>0</v>
      </c>
      <c r="E24" s="133" t="n">
        <f aca="false">IF('Plazos Fijos'!A66="Santander",'Plazos Fijos'!I66,0)</f>
        <v>0</v>
      </c>
      <c r="F24" s="134" t="n">
        <f aca="false">IF('Plazos Fijos'!A23="Patagonia",'Plazos Fijos'!I23,0)</f>
        <v>0</v>
      </c>
      <c r="G24" s="134" t="n">
        <f aca="false">IF('Plazos Fijos'!A66="Patagonia",'Plazos Fijos'!I66,0)</f>
        <v>0</v>
      </c>
      <c r="H24" s="134" t="n">
        <f aca="false">IF('Plazos Fijos'!A23="Galicia",'Plazos Fijos'!I23,0)</f>
        <v>0</v>
      </c>
      <c r="I24" s="133" t="n">
        <f aca="false">IF('Plazos Fijos'!A66="Galicia",'Plazos Fijos'!I66,0)</f>
        <v>0</v>
      </c>
    </row>
    <row r="25" customFormat="false" ht="12.75" hidden="true" customHeight="false" outlineLevel="0" collapsed="false">
      <c r="B25" s="134" t="n">
        <f aca="false">IF('Plazos Fijos'!A25="Credicoop",'Plazos Fijos'!I25,0)</f>
        <v>0</v>
      </c>
      <c r="C25" s="133" t="n">
        <f aca="false">IF('Plazos Fijos'!A67="Credicoop",'Plazos Fijos'!I67,0)</f>
        <v>0</v>
      </c>
      <c r="D25" s="134" t="n">
        <f aca="false">IF('Plazos Fijos'!A24="Santander",'Plazos Fijos'!I24,0)</f>
        <v>0</v>
      </c>
      <c r="E25" s="133" t="n">
        <f aca="false">IF('Plazos Fijos'!A67="Santander",'Plazos Fijos'!I67,0)</f>
        <v>0</v>
      </c>
      <c r="F25" s="134" t="n">
        <f aca="false">IF('Plazos Fijos'!A24="Patagonia",'Plazos Fijos'!I24,0)</f>
        <v>0</v>
      </c>
      <c r="G25" s="134" t="n">
        <f aca="false">IF('Plazos Fijos'!A67="Patagonia",'Plazos Fijos'!I67,0)</f>
        <v>0</v>
      </c>
      <c r="H25" s="134" t="n">
        <f aca="false">IF('Plazos Fijos'!A24="Galicia",'Plazos Fijos'!I24,0)</f>
        <v>0</v>
      </c>
      <c r="I25" s="133" t="n">
        <f aca="false">IF('Plazos Fijos'!A67="Galicia",'Plazos Fijos'!I67,0)</f>
        <v>0</v>
      </c>
    </row>
    <row r="26" customFormat="false" ht="12.75" hidden="true" customHeight="false" outlineLevel="0" collapsed="false">
      <c r="B26" s="134" t="n">
        <f aca="false">IF('Plazos Fijos'!A26="Credicoop",'Plazos Fijos'!I26,0)</f>
        <v>0</v>
      </c>
      <c r="C26" s="133" t="n">
        <f aca="false">IF('Plazos Fijos'!A68="Credicoop",'Plazos Fijos'!I68,0)</f>
        <v>0</v>
      </c>
      <c r="D26" s="134" t="n">
        <f aca="false">IF('Plazos Fijos'!A25="Santander",'Plazos Fijos'!I25,0)</f>
        <v>0</v>
      </c>
      <c r="E26" s="133" t="n">
        <f aca="false">IF('Plazos Fijos'!A68="Santander",'Plazos Fijos'!I68,0)</f>
        <v>0</v>
      </c>
      <c r="F26" s="134" t="n">
        <f aca="false">IF('Plazos Fijos'!A25="Patagonia",'Plazos Fijos'!I25,0)</f>
        <v>0</v>
      </c>
      <c r="G26" s="134" t="n">
        <f aca="false">IF('Plazos Fijos'!A68="Patagonia",'Plazos Fijos'!I68,0)</f>
        <v>0</v>
      </c>
      <c r="H26" s="134" t="n">
        <f aca="false">IF('Plazos Fijos'!A25="Galicia",'Plazos Fijos'!I25,0)</f>
        <v>0</v>
      </c>
      <c r="I26" s="133" t="n">
        <f aca="false">IF('Plazos Fijos'!A68="Galicia",'Plazos Fijos'!I68,0)</f>
        <v>0</v>
      </c>
    </row>
    <row r="27" customFormat="false" ht="12.75" hidden="true" customHeight="false" outlineLevel="0" collapsed="false">
      <c r="B27" s="134" t="n">
        <f aca="false">IF('Plazos Fijos'!A27="Credicoop",'Plazos Fijos'!I27,0)</f>
        <v>0</v>
      </c>
      <c r="C27" s="133" t="n">
        <f aca="false">IF('Plazos Fijos'!A69="Credicoop",'Plazos Fijos'!I69,0)</f>
        <v>0</v>
      </c>
      <c r="D27" s="134" t="n">
        <f aca="false">IF('Plazos Fijos'!A26="Santander",'Plazos Fijos'!I26,0)</f>
        <v>0</v>
      </c>
      <c r="E27" s="133" t="n">
        <f aca="false">IF('Plazos Fijos'!A69="Santander",'Plazos Fijos'!I69,0)</f>
        <v>0</v>
      </c>
      <c r="F27" s="134" t="n">
        <f aca="false">IF('Plazos Fijos'!A26="Patagonia",'Plazos Fijos'!I26,0)</f>
        <v>0</v>
      </c>
      <c r="G27" s="134" t="n">
        <f aca="false">IF('Plazos Fijos'!A69="Patagonia",'Plazos Fijos'!I69,0)</f>
        <v>0</v>
      </c>
      <c r="H27" s="134" t="n">
        <f aca="false">IF('Plazos Fijos'!A26="Galicia",'Plazos Fijos'!I26,0)</f>
        <v>0</v>
      </c>
      <c r="I27" s="133" t="n">
        <f aca="false">IF('Plazos Fijos'!A69="Galicia",'Plazos Fijos'!I69,0)</f>
        <v>0</v>
      </c>
    </row>
    <row r="28" customFormat="false" ht="12.75" hidden="true" customHeight="false" outlineLevel="0" collapsed="false">
      <c r="B28" s="134" t="n">
        <f aca="false">IF('Plazos Fijos'!A28="Credicoop",'Plazos Fijos'!I28,0)</f>
        <v>0</v>
      </c>
      <c r="C28" s="133" t="n">
        <f aca="false">IF('Plazos Fijos'!A70="Credicoop",'Plazos Fijos'!I70,0)</f>
        <v>0</v>
      </c>
      <c r="D28" s="134" t="n">
        <f aca="false">IF('Plazos Fijos'!A27="Santander",'Plazos Fijos'!I27,0)</f>
        <v>0</v>
      </c>
      <c r="E28" s="133" t="n">
        <f aca="false">IF('Plazos Fijos'!A70="Santander",'Plazos Fijos'!I70,0)</f>
        <v>0</v>
      </c>
      <c r="F28" s="134" t="n">
        <f aca="false">IF('Plazos Fijos'!A27="Patagonia",'Plazos Fijos'!I27,0)</f>
        <v>0</v>
      </c>
      <c r="G28" s="134" t="n">
        <f aca="false">IF('Plazos Fijos'!A70="Patagonia",'Plazos Fijos'!I70,0)</f>
        <v>0</v>
      </c>
      <c r="H28" s="134" t="n">
        <f aca="false">IF('Plazos Fijos'!A27="Galicia",'Plazos Fijos'!I27,0)</f>
        <v>0</v>
      </c>
      <c r="I28" s="133" t="n">
        <f aca="false">IF('Plazos Fijos'!A70="Galicia",'Plazos Fijos'!I70,0)</f>
        <v>0</v>
      </c>
    </row>
    <row r="29" customFormat="false" ht="12.75" hidden="true" customHeight="false" outlineLevel="0" collapsed="false">
      <c r="B29" s="134" t="n">
        <f aca="false">IF('Plazos Fijos'!A29="Credicoop",'Plazos Fijos'!I29,0)</f>
        <v>0</v>
      </c>
      <c r="C29" s="133" t="n">
        <f aca="false">IF('Plazos Fijos'!A71="Credicoop",'Plazos Fijos'!I71,0)</f>
        <v>0</v>
      </c>
      <c r="D29" s="134" t="n">
        <f aca="false">IF('Plazos Fijos'!A28="Santander",'Plazos Fijos'!I28,0)</f>
        <v>0</v>
      </c>
      <c r="E29" s="133" t="n">
        <f aca="false">IF('Plazos Fijos'!A71="Santander",'Plazos Fijos'!I71,0)</f>
        <v>0</v>
      </c>
      <c r="F29" s="134" t="n">
        <f aca="false">IF('Plazos Fijos'!A28="Patagonia",'Plazos Fijos'!I28,0)</f>
        <v>0</v>
      </c>
      <c r="G29" s="134" t="n">
        <f aca="false">IF('Plazos Fijos'!A71="Patagonia",'Plazos Fijos'!I71,0)</f>
        <v>0</v>
      </c>
      <c r="H29" s="134" t="n">
        <f aca="false">IF('Plazos Fijos'!A28="Galicia",'Plazos Fijos'!I28,0)</f>
        <v>0</v>
      </c>
      <c r="I29" s="133" t="n">
        <f aca="false">IF('Plazos Fijos'!A71="Galicia",'Plazos Fijos'!I71,0)</f>
        <v>0</v>
      </c>
    </row>
    <row r="30" customFormat="false" ht="12.75" hidden="true" customHeight="false" outlineLevel="0" collapsed="false">
      <c r="B30" s="134" t="n">
        <f aca="false">IF('Plazos Fijos'!A29="Credicoop",'Plazos Fijos'!I29,0)</f>
        <v>0</v>
      </c>
      <c r="C30" s="133" t="n">
        <f aca="false">IF('Plazos Fijos'!A72="Credicoop",'Plazos Fijos'!I72,0)</f>
        <v>0</v>
      </c>
      <c r="D30" s="134" t="n">
        <f aca="false">IF('Plazos Fijos'!A29="Santander",'Plazos Fijos'!I29,0)</f>
        <v>0</v>
      </c>
      <c r="E30" s="133" t="n">
        <f aca="false">IF('Plazos Fijos'!A72="Santander",'Plazos Fijos'!I72,0)</f>
        <v>0</v>
      </c>
      <c r="F30" s="134" t="n">
        <f aca="false">IF('Plazos Fijos'!A29="Patagonia",'Plazos Fijos'!I29,0)</f>
        <v>0</v>
      </c>
      <c r="G30" s="134" t="n">
        <f aca="false">IF('Plazos Fijos'!A72="Patagonia",'Plazos Fijos'!I72,0)</f>
        <v>0</v>
      </c>
      <c r="H30" s="134" t="n">
        <f aca="false">IF('Plazos Fijos'!A29="Galicia",'Plazos Fijos'!I29,0)</f>
        <v>0</v>
      </c>
      <c r="I30" s="133" t="n">
        <f aca="false">IF('Plazos Fijos'!A72="Galicia",'Plazos Fijos'!I72,0)</f>
        <v>0</v>
      </c>
    </row>
    <row r="31" customFormat="false" ht="12.75" hidden="true" customHeight="false" outlineLevel="0" collapsed="false">
      <c r="B31" s="134" t="n">
        <f aca="false">IF('Plazos Fijos'!A30="Credicoop",'Plazos Fijos'!I30,0)</f>
        <v>0</v>
      </c>
      <c r="C31" s="133" t="n">
        <f aca="false">IF('Plazos Fijos'!A73="Credicoop",'Plazos Fijos'!I73,0)</f>
        <v>0</v>
      </c>
      <c r="D31" s="134" t="n">
        <f aca="false">IF('Plazos Fijos'!A30="Santander",'Plazos Fijos'!I30,0)</f>
        <v>0</v>
      </c>
      <c r="E31" s="133" t="n">
        <f aca="false">IF('Plazos Fijos'!A73="Santander",'Plazos Fijos'!I73,0)</f>
        <v>0</v>
      </c>
      <c r="F31" s="134" t="n">
        <f aca="false">IF('Plazos Fijos'!A30="Patagonia",'Plazos Fijos'!I30,0)</f>
        <v>0</v>
      </c>
      <c r="G31" s="134" t="n">
        <f aca="false">IF('Plazos Fijos'!A73="Patagonia",'Plazos Fijos'!I73,0)</f>
        <v>0</v>
      </c>
      <c r="H31" s="134" t="n">
        <f aca="false">IF('Plazos Fijos'!A30="Galicia",'Plazos Fijos'!I30,0)</f>
        <v>0</v>
      </c>
      <c r="I31" s="133" t="n">
        <f aca="false">IF('Plazos Fijos'!A73="Galicia",'Plazos Fijos'!I73,0)</f>
        <v>0</v>
      </c>
    </row>
    <row r="32" customFormat="false" ht="12.75" hidden="true" customHeight="false" outlineLevel="0" collapsed="false">
      <c r="B32" s="134" t="n">
        <f aca="false">IF('Plazos Fijos'!A31="Credicoop",'Plazos Fijos'!I31,0)</f>
        <v>0</v>
      </c>
      <c r="C32" s="133" t="n">
        <f aca="false">IF('Plazos Fijos'!A74="Credicoop",'Plazos Fijos'!I74,0)</f>
        <v>0</v>
      </c>
      <c r="D32" s="134" t="n">
        <f aca="false">IF('Plazos Fijos'!A31="Santander",'Plazos Fijos'!I31,0)</f>
        <v>0</v>
      </c>
      <c r="E32" s="133" t="n">
        <f aca="false">IF('Plazos Fijos'!A74="Santander",'Plazos Fijos'!I74,0)</f>
        <v>0</v>
      </c>
      <c r="F32" s="134" t="n">
        <f aca="false">IF('Plazos Fijos'!A31="Patagonia",'Plazos Fijos'!I31,0)</f>
        <v>0</v>
      </c>
      <c r="G32" s="134" t="n">
        <f aca="false">IF('Plazos Fijos'!A74="Patagonia",'Plazos Fijos'!I74,0)</f>
        <v>0</v>
      </c>
      <c r="H32" s="134" t="n">
        <f aca="false">IF('Plazos Fijos'!A31="Galicia",'Plazos Fijos'!I31,0)</f>
        <v>0</v>
      </c>
      <c r="I32" s="133" t="n">
        <f aca="false">IF('Plazos Fijos'!A74="Galicia",'Plazos Fijos'!I74,0)</f>
        <v>0</v>
      </c>
    </row>
    <row r="33" customFormat="false" ht="12.75" hidden="true" customHeight="false" outlineLevel="0" collapsed="false">
      <c r="B33" s="134" t="n">
        <f aca="false">IF('Plazos Fijos'!A32="Credicoop",'Plazos Fijos'!I32,0)</f>
        <v>0</v>
      </c>
      <c r="C33" s="133" t="n">
        <f aca="false">IF('Plazos Fijos'!A75="Credicoop",'Plazos Fijos'!I75,0)</f>
        <v>0</v>
      </c>
      <c r="D33" s="134" t="n">
        <f aca="false">IF('Plazos Fijos'!A32="Santander",'Plazos Fijos'!I32,0)</f>
        <v>0</v>
      </c>
      <c r="E33" s="133" t="n">
        <f aca="false">IF('Plazos Fijos'!A75="Santander",'Plazos Fijos'!I75,0)</f>
        <v>0</v>
      </c>
      <c r="F33" s="134" t="n">
        <f aca="false">IF('Plazos Fijos'!A32="Patagonia",'Plazos Fijos'!I32,0)</f>
        <v>0</v>
      </c>
      <c r="G33" s="134" t="n">
        <f aca="false">IF('Plazos Fijos'!A75="Patagonia",'Plazos Fijos'!I75,0)</f>
        <v>0</v>
      </c>
      <c r="H33" s="134" t="n">
        <f aca="false">IF('Plazos Fijos'!A32="Galicia",'Plazos Fijos'!I32,0)</f>
        <v>0</v>
      </c>
      <c r="I33" s="133" t="n">
        <f aca="false">IF('Plazos Fijos'!A75="Galicia",'Plazos Fijos'!I75,0)</f>
        <v>0</v>
      </c>
    </row>
    <row r="34" customFormat="false" ht="12.75" hidden="true" customHeight="false" outlineLevel="0" collapsed="false">
      <c r="B34" s="134" t="n">
        <f aca="false">IF('Plazos Fijos'!A33="Credicoop",'Plazos Fijos'!I33,0)</f>
        <v>0</v>
      </c>
      <c r="C34" s="133" t="n">
        <f aca="false">IF('Plazos Fijos'!A76="Credicoop",'Plazos Fijos'!I76,0)</f>
        <v>0</v>
      </c>
      <c r="D34" s="134" t="n">
        <f aca="false">IF('Plazos Fijos'!A33="Santander",'Plazos Fijos'!I33,0)</f>
        <v>0</v>
      </c>
      <c r="E34" s="133" t="n">
        <f aca="false">IF('Plazos Fijos'!A76="Santander",'Plazos Fijos'!I76,0)</f>
        <v>0</v>
      </c>
      <c r="F34" s="134" t="n">
        <f aca="false">IF('Plazos Fijos'!A33="Patagonia",'Plazos Fijos'!I33,0)</f>
        <v>0</v>
      </c>
      <c r="G34" s="134" t="n">
        <f aca="false">IF('Plazos Fijos'!A76="Patagonia",'Plazos Fijos'!I76,0)</f>
        <v>0</v>
      </c>
      <c r="H34" s="134" t="n">
        <f aca="false">IF('Plazos Fijos'!A33="Galicia",'Plazos Fijos'!I33,0)</f>
        <v>0</v>
      </c>
      <c r="I34" s="133" t="n">
        <f aca="false">IF('Plazos Fijos'!A76="Galicia",'Plazos Fijos'!I76,0)</f>
        <v>0</v>
      </c>
    </row>
    <row r="35" customFormat="false" ht="12.75" hidden="true" customHeight="false" outlineLevel="0" collapsed="false">
      <c r="B35" s="134" t="n">
        <f aca="false">IF('Plazos Fijos'!A34="Credicoop",'Plazos Fijos'!I34,0)</f>
        <v>0</v>
      </c>
      <c r="C35" s="133" t="n">
        <f aca="false">IF('Plazos Fijos'!A77="Credicoop",'Plazos Fijos'!I77,0)</f>
        <v>0</v>
      </c>
      <c r="D35" s="134" t="n">
        <f aca="false">IF('Plazos Fijos'!A34="Santander",'Plazos Fijos'!I34,0)</f>
        <v>0</v>
      </c>
      <c r="E35" s="133" t="n">
        <f aca="false">IF('Plazos Fijos'!A77="Santander",'Plazos Fijos'!I77,0)</f>
        <v>0</v>
      </c>
      <c r="F35" s="134" t="n">
        <f aca="false">IF('Plazos Fijos'!A34="Patagonia",'Plazos Fijos'!I34,0)</f>
        <v>0</v>
      </c>
      <c r="G35" s="134" t="n">
        <f aca="false">IF('Plazos Fijos'!A77="Patagonia",'Plazos Fijos'!I77,0)</f>
        <v>0</v>
      </c>
      <c r="H35" s="134" t="n">
        <f aca="false">IF('Plazos Fijos'!A34="Galicia",'Plazos Fijos'!I34,0)</f>
        <v>0</v>
      </c>
      <c r="I35" s="133" t="n">
        <f aca="false">IF('Plazos Fijos'!A77="Galicia",'Plazos Fijos'!I77,0)</f>
        <v>0</v>
      </c>
    </row>
    <row r="36" customFormat="false" ht="12.75" hidden="true" customHeight="false" outlineLevel="0" collapsed="false">
      <c r="B36" s="134" t="n">
        <f aca="false">IF('Plazos Fijos'!A35="Credicoop",'Plazos Fijos'!I35,0)</f>
        <v>0</v>
      </c>
      <c r="C36" s="133" t="n">
        <f aca="false">IF('Plazos Fijos'!A78="Credicoop",'Plazos Fijos'!I78,0)</f>
        <v>0</v>
      </c>
      <c r="D36" s="134" t="n">
        <f aca="false">IF('Plazos Fijos'!A35="Santander",'Plazos Fijos'!I35,0)</f>
        <v>0</v>
      </c>
      <c r="E36" s="133" t="n">
        <f aca="false">IF('Plazos Fijos'!A78="Santander",'Plazos Fijos'!I78,0)</f>
        <v>0</v>
      </c>
      <c r="F36" s="134" t="n">
        <f aca="false">IF('Plazos Fijos'!A35="Patagonia",'Plazos Fijos'!I35,0)</f>
        <v>0</v>
      </c>
      <c r="G36" s="134" t="n">
        <f aca="false">IF('Plazos Fijos'!A78="Patagonia",'Plazos Fijos'!I78,0)</f>
        <v>0</v>
      </c>
      <c r="H36" s="134" t="n">
        <f aca="false">IF('Plazos Fijos'!A35="Galicia",'Plazos Fijos'!I35,0)</f>
        <v>0</v>
      </c>
      <c r="I36" s="133" t="n">
        <f aca="false">IF('Plazos Fijos'!A78="Galicia",'Plazos Fijos'!I78,0)</f>
        <v>0</v>
      </c>
    </row>
    <row r="37" customFormat="false" ht="12.75" hidden="true" customHeight="false" outlineLevel="0" collapsed="false">
      <c r="B37" s="134" t="n">
        <f aca="false">IF('Plazos Fijos'!A36="Credicoop",'Plazos Fijos'!I36,0)</f>
        <v>0</v>
      </c>
      <c r="C37" s="133" t="n">
        <f aca="false">IF('Plazos Fijos'!A79="Credicoop",'Plazos Fijos'!I79,0)</f>
        <v>0</v>
      </c>
      <c r="D37" s="134" t="n">
        <f aca="false">IF('Plazos Fijos'!A36="Santander",'Plazos Fijos'!I36,0)</f>
        <v>0</v>
      </c>
      <c r="E37" s="133" t="n">
        <f aca="false">IF('Plazos Fijos'!A79="Santander",'Plazos Fijos'!I79,0)</f>
        <v>0</v>
      </c>
      <c r="F37" s="134" t="n">
        <f aca="false">IF('Plazos Fijos'!A36="Patagonia",'Plazos Fijos'!I36,0)</f>
        <v>0</v>
      </c>
      <c r="G37" s="134" t="n">
        <f aca="false">IF('Plazos Fijos'!A79="Patagonia",'Plazos Fijos'!I79,0)</f>
        <v>0</v>
      </c>
      <c r="H37" s="134" t="n">
        <f aca="false">IF('Plazos Fijos'!A36="Galicia",'Plazos Fijos'!I36,0)</f>
        <v>0</v>
      </c>
      <c r="I37" s="133" t="n">
        <f aca="false">IF('Plazos Fijos'!A79="Galicia",'Plazos Fijos'!I79,0)</f>
        <v>0</v>
      </c>
    </row>
    <row r="38" customFormat="false" ht="12.75" hidden="true" customHeight="false" outlineLevel="0" collapsed="false">
      <c r="B38" s="134" t="n">
        <f aca="false">IF('Plazos Fijos'!A37="Credicoop",'Plazos Fijos'!I37,0)</f>
        <v>0</v>
      </c>
      <c r="C38" s="133" t="n">
        <f aca="false">IF('Plazos Fijos'!A80="Credicoop",'Plazos Fijos'!I80,0)</f>
        <v>0</v>
      </c>
      <c r="D38" s="134" t="n">
        <f aca="false">IF('Plazos Fijos'!A37="Santander",'Plazos Fijos'!I37,0)</f>
        <v>0</v>
      </c>
      <c r="E38" s="133" t="n">
        <f aca="false">IF('Plazos Fijos'!A80="Santander",'Plazos Fijos'!I80,0)</f>
        <v>0</v>
      </c>
      <c r="F38" s="134" t="n">
        <f aca="false">IF('Plazos Fijos'!A37="Patagonia",'Plazos Fijos'!I37,0)</f>
        <v>0</v>
      </c>
      <c r="G38" s="134" t="n">
        <f aca="false">IF('Plazos Fijos'!A80="Patagonia",'Plazos Fijos'!I80,0)</f>
        <v>0</v>
      </c>
      <c r="H38" s="134" t="n">
        <f aca="false">IF('Plazos Fijos'!A37="Galicia",'Plazos Fijos'!I37,0)</f>
        <v>0</v>
      </c>
      <c r="I38" s="133" t="n">
        <f aca="false">IF('Plazos Fijos'!A80="Galicia",'Plazos Fijos'!I80,0)</f>
        <v>0</v>
      </c>
    </row>
    <row r="39" customFormat="false" ht="12.75" hidden="true" customHeight="false" outlineLevel="0" collapsed="false">
      <c r="B39" s="134" t="n">
        <f aca="false">IF('Plazos Fijos'!A38="Credicoop",'Plazos Fijos'!I38,0)</f>
        <v>0</v>
      </c>
      <c r="C39" s="133" t="n">
        <f aca="false">IF('Plazos Fijos'!A81="Credicoop",'Plazos Fijos'!I81,0)</f>
        <v>0</v>
      </c>
      <c r="D39" s="134" t="n">
        <f aca="false">IF('Plazos Fijos'!A38="Santander",'Plazos Fijos'!I38,0)</f>
        <v>0</v>
      </c>
      <c r="E39" s="133" t="n">
        <f aca="false">IF('Plazos Fijos'!A81="Santander",'Plazos Fijos'!I81,0)</f>
        <v>0</v>
      </c>
      <c r="F39" s="134" t="n">
        <f aca="false">IF('Plazos Fijos'!A38="Patagonia",'Plazos Fijos'!I38,0)</f>
        <v>0</v>
      </c>
      <c r="G39" s="134" t="n">
        <f aca="false">IF('Plazos Fijos'!A81="Patagonia",'Plazos Fijos'!I81,0)</f>
        <v>0</v>
      </c>
      <c r="H39" s="134" t="n">
        <f aca="false">IF('Plazos Fijos'!A38="Galicia",'Plazos Fijos'!I38,0)</f>
        <v>0</v>
      </c>
      <c r="I39" s="133" t="n">
        <f aca="false">IF('Plazos Fijos'!A81="Galicia",'Plazos Fijos'!I81,0)</f>
        <v>0</v>
      </c>
    </row>
    <row r="40" customFormat="false" ht="12.75" hidden="true" customHeight="false" outlineLevel="0" collapsed="false">
      <c r="B40" s="134" t="n">
        <f aca="false">IF('Plazos Fijos'!A39="Credicoop",'Plazos Fijos'!I39,0)</f>
        <v>0</v>
      </c>
      <c r="C40" s="133" t="n">
        <f aca="false">IF('Plazos Fijos'!A82="Credicoop",'Plazos Fijos'!I82,0)</f>
        <v>0</v>
      </c>
      <c r="D40" s="134" t="n">
        <f aca="false">IF('Plazos Fijos'!A39="Santander",'Plazos Fijos'!I39,0)</f>
        <v>0</v>
      </c>
      <c r="E40" s="133" t="n">
        <f aca="false">IF('Plazos Fijos'!A82="Santander",'Plazos Fijos'!I82,0)</f>
        <v>0</v>
      </c>
      <c r="F40" s="134" t="n">
        <f aca="false">IF('Plazos Fijos'!A39="Patagonia",'Plazos Fijos'!I39,0)</f>
        <v>0</v>
      </c>
      <c r="G40" s="134" t="n">
        <f aca="false">IF('Plazos Fijos'!A82="Patagonia",'Plazos Fijos'!I82,0)</f>
        <v>0</v>
      </c>
      <c r="H40" s="134" t="n">
        <f aca="false">IF('Plazos Fijos'!A39="Galicia",'Plazos Fijos'!I39,0)</f>
        <v>0</v>
      </c>
      <c r="I40" s="133" t="n">
        <f aca="false">IF('Plazos Fijos'!A82="Galicia",'Plazos Fijos'!I82,0)</f>
        <v>0</v>
      </c>
    </row>
    <row r="41" customFormat="false" ht="12.75" hidden="true" customHeight="false" outlineLevel="0" collapsed="false">
      <c r="B41" s="134" t="n">
        <f aca="false">IF('Plazos Fijos'!A40="Credicoop",'Plazos Fijos'!I40,0)</f>
        <v>0</v>
      </c>
      <c r="C41" s="133" t="n">
        <f aca="false">IF('Plazos Fijos'!A83="Credicoop",'Plazos Fijos'!I83,0)</f>
        <v>0</v>
      </c>
      <c r="D41" s="134" t="n">
        <f aca="false">IF('Plazos Fijos'!A40="Santander",'Plazos Fijos'!I40,0)</f>
        <v>0</v>
      </c>
      <c r="E41" s="133" t="n">
        <f aca="false">IF('Plazos Fijos'!A83="Santander",'Plazos Fijos'!I83,0)</f>
        <v>0</v>
      </c>
      <c r="F41" s="134" t="n">
        <f aca="false">IF('Plazos Fijos'!A40="Patagonia",'Plazos Fijos'!I40,0)</f>
        <v>0</v>
      </c>
      <c r="G41" s="134" t="n">
        <f aca="false">IF('Plazos Fijos'!A83="Patagonia",'Plazos Fijos'!I83,0)</f>
        <v>0</v>
      </c>
      <c r="H41" s="134" t="n">
        <f aca="false">IF('Plazos Fijos'!A40="Galicia",'Plazos Fijos'!I40,0)</f>
        <v>0</v>
      </c>
      <c r="I41" s="133" t="n">
        <f aca="false">IF('Plazos Fijos'!A83="Galicia",'Plazos Fijos'!I83,0)</f>
        <v>0</v>
      </c>
    </row>
    <row r="42" customFormat="false" ht="12.75" hidden="true" customHeight="false" outlineLevel="0" collapsed="false">
      <c r="B42" s="134" t="n">
        <f aca="false">IF('Plazos Fijos'!A41="Credicoop",'Plazos Fijos'!I41,0)</f>
        <v>0</v>
      </c>
      <c r="C42" s="133" t="n">
        <f aca="false">IF('Plazos Fijos'!A84="Credicoop",'Plazos Fijos'!I84,0)</f>
        <v>0</v>
      </c>
      <c r="D42" s="134" t="n">
        <f aca="false">IF('Plazos Fijos'!A41="Santander",'Plazos Fijos'!I41,0)</f>
        <v>0</v>
      </c>
      <c r="E42" s="133" t="n">
        <f aca="false">IF('Plazos Fijos'!A84="Santander",'Plazos Fijos'!I84,0)</f>
        <v>0</v>
      </c>
      <c r="F42" s="134" t="n">
        <f aca="false">IF('Plazos Fijos'!A41="Patagonia",'Plazos Fijos'!I41,0)</f>
        <v>0</v>
      </c>
      <c r="G42" s="134" t="n">
        <f aca="false">IF('Plazos Fijos'!A84="Patagonia",'Plazos Fijos'!I84,0)</f>
        <v>0</v>
      </c>
      <c r="H42" s="134" t="n">
        <f aca="false">IF('Plazos Fijos'!A41="Galicia",'Plazos Fijos'!I41,0)</f>
        <v>0</v>
      </c>
      <c r="I42" s="133" t="n">
        <f aca="false">IF('Plazos Fijos'!A84="Galicia",'Plazos Fijos'!I84,0)</f>
        <v>0</v>
      </c>
    </row>
    <row r="43" customFormat="false" ht="12.75" hidden="true" customHeight="false" outlineLevel="0" collapsed="false">
      <c r="B43" s="134" t="n">
        <f aca="false">IF('Plazos Fijos'!A42="Credicoop",'Plazos Fijos'!I42,0)</f>
        <v>0</v>
      </c>
      <c r="C43" s="133" t="n">
        <f aca="false">IF('Plazos Fijos'!A85="Credicoop",'Plazos Fijos'!I85,0)</f>
        <v>0</v>
      </c>
      <c r="D43" s="134" t="n">
        <f aca="false">IF('Plazos Fijos'!A42="Santander",'Plazos Fijos'!I42,0)</f>
        <v>0</v>
      </c>
      <c r="E43" s="133" t="n">
        <f aca="false">IF('Plazos Fijos'!A85="Santander",'Plazos Fijos'!I85,0)</f>
        <v>0</v>
      </c>
      <c r="F43" s="134" t="n">
        <f aca="false">IF('Plazos Fijos'!A42="Patagonia",'Plazos Fijos'!I42,0)</f>
        <v>0</v>
      </c>
      <c r="G43" s="134" t="n">
        <f aca="false">IF('Plazos Fijos'!A85="Patagonia",'Plazos Fijos'!I85,0)</f>
        <v>0</v>
      </c>
      <c r="H43" s="134" t="n">
        <f aca="false">IF('Plazos Fijos'!A42="Galicia",'Plazos Fijos'!I42,0)</f>
        <v>0</v>
      </c>
      <c r="I43" s="133" t="n">
        <f aca="false">IF('Plazos Fijos'!A85="Galicia",'Plazos Fijos'!I85,0)</f>
        <v>0</v>
      </c>
    </row>
    <row r="44" customFormat="false" ht="12.75" hidden="true" customHeight="false" outlineLevel="0" collapsed="false">
      <c r="B44" s="134" t="n">
        <f aca="false">IF('Plazos Fijos'!A43="Credicoop",'Plazos Fijos'!I43,0)</f>
        <v>0</v>
      </c>
      <c r="C44" s="133" t="n">
        <f aca="false">IF('Plazos Fijos'!A86="Credicoop",'Plazos Fijos'!I86,0)</f>
        <v>0</v>
      </c>
      <c r="D44" s="134" t="n">
        <f aca="false">IF('Plazos Fijos'!A43="Santander",'Plazos Fijos'!I43,0)</f>
        <v>0</v>
      </c>
      <c r="E44" s="133" t="n">
        <f aca="false">IF('Plazos Fijos'!A86="Santander",'Plazos Fijos'!I86,0)</f>
        <v>0</v>
      </c>
      <c r="F44" s="134" t="n">
        <f aca="false">IF('Plazos Fijos'!A43="Patagonia",'Plazos Fijos'!I43,0)</f>
        <v>0</v>
      </c>
      <c r="G44" s="134" t="n">
        <f aca="false">IF('Plazos Fijos'!A86="Patagonia",'Plazos Fijos'!I86,0)</f>
        <v>0</v>
      </c>
      <c r="H44" s="134" t="n">
        <f aca="false">IF('Plazos Fijos'!A43="Galicia",'Plazos Fijos'!I43,0)</f>
        <v>0</v>
      </c>
      <c r="I44" s="133" t="n">
        <f aca="false">IF('Plazos Fijos'!A86="Galicia",'Plazos Fijos'!I86,0)</f>
        <v>0</v>
      </c>
    </row>
    <row r="45" customFormat="false" ht="12.75" hidden="false" customHeight="false" outlineLevel="0" collapsed="false">
      <c r="A45" s="135" t="s">
        <v>29</v>
      </c>
      <c r="B45" s="136" t="n">
        <f aca="false">SUM(B6:B44)</f>
        <v>0</v>
      </c>
      <c r="C45" s="136" t="n">
        <f aca="false">SUM(C6:C44)</f>
        <v>852844.384203836</v>
      </c>
      <c r="D45" s="136" t="n">
        <f aca="false">SUM(D6:D44)</f>
        <v>0</v>
      </c>
      <c r="E45" s="136" t="n">
        <f aca="false">SUM(E6:E44)</f>
        <v>0</v>
      </c>
      <c r="F45" s="136" t="n">
        <f aca="false">SUM(F6:F44)</f>
        <v>6256839.57009507</v>
      </c>
      <c r="G45" s="136" t="n">
        <f aca="false">SUM(G6:G11)</f>
        <v>0</v>
      </c>
      <c r="H45" s="136" t="n">
        <f aca="false">SUM(H6:H44)</f>
        <v>73859741.7094043</v>
      </c>
      <c r="I45" s="136" t="n">
        <f aca="false">SUM(I6:I44)</f>
        <v>868180.096460274</v>
      </c>
    </row>
    <row r="46" customFormat="false" ht="12.75" hidden="false" customHeight="false" outlineLevel="0" collapsed="false">
      <c r="F46" s="107"/>
      <c r="L46" s="0" t="n">
        <f aca="false">39-13</f>
        <v>26</v>
      </c>
    </row>
    <row r="47" customFormat="false" ht="12.75" hidden="false" customHeight="false" outlineLevel="0" collapsed="false">
      <c r="F47" s="107"/>
    </row>
    <row r="48" customFormat="false" ht="12.75" hidden="false" customHeight="false" outlineLevel="0" collapsed="false">
      <c r="B48" s="0" t="n">
        <v>15.3</v>
      </c>
      <c r="F48" s="107"/>
    </row>
    <row r="49" customFormat="false" ht="12.75" hidden="false" customHeight="false" outlineLevel="0" collapsed="false">
      <c r="F49" s="107"/>
    </row>
    <row r="51" customFormat="false" ht="12.75" hidden="false" customHeight="false" outlineLevel="0" collapsed="false">
      <c r="A51" s="137" t="s">
        <v>30</v>
      </c>
      <c r="B51" s="138"/>
    </row>
    <row r="52" customFormat="false" ht="12.75" hidden="false" customHeight="false" outlineLevel="0" collapsed="false">
      <c r="A52" s="137"/>
      <c r="B52" s="138"/>
    </row>
    <row r="53" customFormat="false" ht="12.75" hidden="false" customHeight="false" outlineLevel="0" collapsed="false">
      <c r="A53" s="137" t="s">
        <v>24</v>
      </c>
      <c r="B53" s="107" t="n">
        <f aca="false">+D45</f>
        <v>0</v>
      </c>
      <c r="C53" s="139"/>
    </row>
    <row r="54" customFormat="false" ht="12.75" hidden="false" customHeight="false" outlineLevel="0" collapsed="false">
      <c r="A54" s="137" t="s">
        <v>23</v>
      </c>
      <c r="B54" s="107" t="n">
        <f aca="false">+B45+C45*B48</f>
        <v>13048519.0783187</v>
      </c>
      <c r="C54" s="139"/>
    </row>
    <row r="55" customFormat="false" ht="12.75" hidden="false" customHeight="false" outlineLevel="0" collapsed="false">
      <c r="A55" s="137" t="s">
        <v>26</v>
      </c>
      <c r="B55" s="107" t="n">
        <f aca="false">+H45+I45*B48</f>
        <v>87142897.1852464</v>
      </c>
      <c r="C55" s="139"/>
    </row>
    <row r="56" customFormat="false" ht="13.5" hidden="false" customHeight="false" outlineLevel="0" collapsed="false">
      <c r="A56" s="137" t="s">
        <v>25</v>
      </c>
      <c r="B56" s="107" t="n">
        <f aca="false">+F45</f>
        <v>6256839.57009507</v>
      </c>
      <c r="C56" s="139"/>
    </row>
    <row r="57" customFormat="false" ht="12.75" hidden="false" customHeight="false" outlineLevel="0" collapsed="false">
      <c r="B57" s="140" t="n">
        <f aca="false">SUM(B53:B56)</f>
        <v>106448255.83366</v>
      </c>
    </row>
    <row r="58" customFormat="false" ht="12.75" hidden="false" customHeight="false" outlineLevel="0" collapsed="false">
      <c r="B58" s="107"/>
    </row>
    <row r="59" customFormat="false" ht="12.75" hidden="false" customHeight="false" outlineLevel="0" collapsed="false">
      <c r="B59" s="107"/>
    </row>
    <row r="60" customFormat="false" ht="12.75" hidden="false" customHeight="false" outlineLevel="0" collapsed="false">
      <c r="B60" s="107"/>
    </row>
    <row r="61" customFormat="false" ht="12.75" hidden="false" customHeight="false" outlineLevel="0" collapsed="false">
      <c r="B61" s="107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3:17:44Z</dcterms:created>
  <dc:creator>ICUNER</dc:creator>
  <dc:description/>
  <dc:language>en-US</dc:language>
  <cp:lastModifiedBy>ICUNER</cp:lastModifiedBy>
  <cp:lastPrinted>2017-05-12T13:43:47Z</cp:lastPrinted>
  <dcterms:modified xsi:type="dcterms:W3CDTF">2017-05-16T11:53:28Z</dcterms:modified>
  <cp:revision>0</cp:revision>
  <dc:subject/>
  <dc:title/>
</cp:coreProperties>
</file>